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 на весь ассортимент" sheetId="1" state="visible" r:id="rId2"/>
    <sheet name="Лист3" sheetId="2" state="hidden" r:id="rId3"/>
  </sheets>
  <definedNames>
    <definedName function="false" hidden="false" localSheetId="0" name="_GoBac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70">
  <si>
    <t xml:space="preserve">Интернет-магазин "Здоровье из Китая",  тел. +7 900 290 19 19 </t>
  </si>
  <si>
    <t xml:space="preserve">www.zbfarm.info, e-mail: zbfarm.info@bk.ru, skype: zbfarm.info</t>
  </si>
  <si>
    <t xml:space="preserve">Оптовый прайс на закупку от 25 тыс.рублей, до 25 скидки в корзине по промокоду</t>
  </si>
  <si>
    <t xml:space="preserve">Цены могут менятся в зависимости от курса юаня и будут пересчитаны на день оплаты</t>
  </si>
  <si>
    <t xml:space="preserve">Наименование продукции </t>
  </si>
  <si>
    <t xml:space="preserve">Цена за ед.</t>
  </si>
  <si>
    <t xml:space="preserve">   Кол-во</t>
  </si>
  <si>
    <t xml:space="preserve">    Сумма</t>
  </si>
  <si>
    <t xml:space="preserve">Женское здоровье</t>
  </si>
  <si>
    <t xml:space="preserve">Тампоны Clean Point Nano Silver "Xi'an Anxin Pharmaceutical Technology Co., Ltd.", 1 шт.</t>
  </si>
  <si>
    <t xml:space="preserve">Тампоны фабрики «Xi'an Anxin Pharmaceutical Technology Co., Ltd.»., от 1000 шт.</t>
  </si>
  <si>
    <t xml:space="preserve">Тампоны розовые Bang De Li, 1 шт.</t>
  </si>
  <si>
    <t xml:space="preserve">Коробочки упаковочные для тампонов </t>
  </si>
  <si>
    <t xml:space="preserve">Фито прокладки Zimeishu</t>
  </si>
  <si>
    <t xml:space="preserve">Палочка для сокращения влагалища ЧКА</t>
  </si>
  <si>
    <t xml:space="preserve">Лечебные пластыри</t>
  </si>
  <si>
    <t xml:space="preserve">Диабетический пластырь от сахара в крови (арт.01010464)</t>
  </si>
  <si>
    <t xml:space="preserve">Пластырь от геморроя Anti-Hemorrhoids (арт.01010281)</t>
  </si>
  <si>
    <t xml:space="preserve">Пластырь от синовита (арт.01010440)</t>
  </si>
  <si>
    <t xml:space="preserve">Пластырь от кашля (арт.01010408)</t>
  </si>
  <si>
    <t xml:space="preserve">Пластырь от простатита (арт.01010412)</t>
  </si>
  <si>
    <t xml:space="preserve">Пластырь для лечения молочной железы (арт.01010422)</t>
  </si>
  <si>
    <t xml:space="preserve">Пластырь ортопедический  "ZB Pain Relief" </t>
  </si>
  <si>
    <t xml:space="preserve">Пластырь от мастопатии </t>
  </si>
  <si>
    <t xml:space="preserve">Пластырь Anti-Hemorrhoids</t>
  </si>
  <si>
    <t xml:space="preserve">Пластырь для снижения веса Soso</t>
  </si>
  <si>
    <t xml:space="preserve">Пластырь от курения Stop Smoking</t>
  </si>
  <si>
    <t xml:space="preserve">Пластырь на стопы Foot Patch, 20 шт. (арт.01010441)</t>
  </si>
  <si>
    <t xml:space="preserve">Пластырь на стопы Foot Patch, 20 шт.</t>
  </si>
  <si>
    <t xml:space="preserve">Магнитный пластырь Hyperosteogeny для лечения гиперостоза и косточек на ногах</t>
  </si>
  <si>
    <t xml:space="preserve">Пластырь от псориаза синий 4 шт.</t>
  </si>
  <si>
    <t xml:space="preserve">Пластырь мозольный, 6 шт.</t>
  </si>
  <si>
    <t xml:space="preserve">Пластырь Гутонг Тэгао суставной, 2 шт.</t>
  </si>
  <si>
    <t xml:space="preserve">Пластырь обезболивающий "Чжуйфэн Гао", 5 шт.</t>
  </si>
  <si>
    <t xml:space="preserve">Пластырь Тяньхэ Чжуйфэн Гао, 4 шт.</t>
  </si>
  <si>
    <t xml:space="preserve">Пластырь Синьи 03, 4 шт.</t>
  </si>
  <si>
    <t xml:space="preserve">Пластырь Синьи 05, 4 шт.</t>
  </si>
  <si>
    <t xml:space="preserve">Пластырь Синьи 06, 4 шт.</t>
  </si>
  <si>
    <t xml:space="preserve">Пластырь "Синьи Золотой" для лечения артрита, 4 шт.</t>
  </si>
  <si>
    <t xml:space="preserve">Пластырь от боли зеленый Тигр Guanjie Zhitong Gao, 10 шт</t>
  </si>
  <si>
    <t xml:space="preserve">Пластырь синий тигр, противоревматический, 10 шт.</t>
  </si>
  <si>
    <t xml:space="preserve">Мускусный пластырь Золотой Тигр Zhuanggu Shexiang Zhitong Gao, 10 шт.</t>
  </si>
  <si>
    <t xml:space="preserve">Blood Sugar (Diabetic) китайский пластырь от сахарного диабета</t>
  </si>
  <si>
    <t xml:space="preserve">Пластырь от ревматизма и боли в суставах Чёрный муравей</t>
  </si>
  <si>
    <t xml:space="preserve">Пластырь "Майгуанянь" от васкулита и варикозного расширения вен</t>
  </si>
  <si>
    <t xml:space="preserve">Пластырь Мяочжен</t>
  </si>
  <si>
    <t xml:space="preserve">Пластырь Скорпион</t>
  </si>
  <si>
    <t xml:space="preserve">Мази, натирания и свечи</t>
  </si>
  <si>
    <t xml:space="preserve">Крем от геморроя и трещин прямой кишки с мускусом в тубе, 20 гр.</t>
  </si>
  <si>
    <t xml:space="preserve">Крем от геморроя 999</t>
  </si>
  <si>
    <t xml:space="preserve">Эмульсия от простатита, (шприцы) 5 шт.</t>
  </si>
  <si>
    <t xml:space="preserve">Мазь от геморроя Юнь Нан Байяо (6*1,5гр + 6 прокладок)</t>
  </si>
  <si>
    <t xml:space="preserve">Мазь от геморроя растительная</t>
  </si>
  <si>
    <t xml:space="preserve">Свечи от геморроя 12 шт.</t>
  </si>
  <si>
    <r>
      <rPr>
        <sz val="11"/>
        <color rgb="FF000000"/>
        <rFont val="Georgia"/>
        <family val="0"/>
        <charset val="204"/>
      </rPr>
      <t xml:space="preserve">Препарат для лечения грибка ногтей Хуэйцзялин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Georgia"/>
        <family val="0"/>
        <charset val="204"/>
      </rPr>
      <t xml:space="preserve">Hui Jia Ling) </t>
    </r>
    <r>
      <rPr>
        <sz val="11"/>
        <color rgb="FF000000"/>
        <rFont val="Noto Sans"/>
        <family val="2"/>
      </rPr>
      <t xml:space="preserve">灰甲灵</t>
    </r>
  </si>
  <si>
    <t xml:space="preserve">Набор для лечения всех видов грибка ногтей </t>
  </si>
  <si>
    <t xml:space="preserve">"Фуфан", лосьон от псориаза, 50 мл.</t>
  </si>
  <si>
    <t xml:space="preserve">Мазь "Король кожи" от псориаза, 7 гр.</t>
  </si>
  <si>
    <t xml:space="preserve">Мазь Цикун Баксиан QICUN BAXIAN (мазь День и Ночь)</t>
  </si>
  <si>
    <t xml:space="preserve">Крем растительный от псориаза YIGANERJING, 20 гр.</t>
  </si>
  <si>
    <t xml:space="preserve">Мазь Зудайфу от псориаза</t>
  </si>
  <si>
    <t xml:space="preserve">Магнитный пластырь Цзичжэн</t>
  </si>
  <si>
    <t xml:space="preserve">Мазь Ланду</t>
  </si>
  <si>
    <t xml:space="preserve">Мазь 999</t>
  </si>
  <si>
    <t xml:space="preserve">Мазь Мео Яо, MIAOYAOSHIDUQING</t>
  </si>
  <si>
    <t xml:space="preserve">Крем Китайский Дракон, Zhongguo Fu</t>
  </si>
  <si>
    <t xml:space="preserve">Мазь Сиран Шаошан Гао</t>
  </si>
  <si>
    <t xml:space="preserve">Крем 5 ядов</t>
  </si>
  <si>
    <t xml:space="preserve">Чудо мазь Fu Le Wang Shuang Ji</t>
  </si>
  <si>
    <t xml:space="preserve">Мазь Ду Ба, Duba</t>
  </si>
  <si>
    <t xml:space="preserve">Спрей Ваньтун Цзиньгу</t>
  </si>
  <si>
    <t xml:space="preserve">Мазь Чикао Гангму</t>
  </si>
  <si>
    <t xml:space="preserve">Крем Eight Lingling Feet, 20 гр.</t>
  </si>
  <si>
    <t xml:space="preserve">Эфирное масло 3 мл.</t>
  </si>
  <si>
    <t xml:space="preserve">Бальзам Звездочка</t>
  </si>
  <si>
    <t xml:space="preserve">Бальзам белый тигр</t>
  </si>
  <si>
    <t xml:space="preserve">Жидкие иглы с пчёлкой </t>
  </si>
  <si>
    <t xml:space="preserve">Дымок (зеленая коробка)</t>
  </si>
  <si>
    <t xml:space="preserve">Средство для удаления бородавок и папиллом "Doctor Wei Speckle Killer"</t>
  </si>
  <si>
    <t xml:space="preserve">Мазь для лечения суставов Disaar, 100 гр. (зеленый)</t>
  </si>
  <si>
    <t xml:space="preserve">Мазь для лечения суставов Disaar, 100 гр. (красный)</t>
  </si>
  <si>
    <t xml:space="preserve">Спрей от ревматизма с ядом скорпиона Xiedu Touqu Penji</t>
  </si>
  <si>
    <t xml:space="preserve">Тайские бальзамы Binturong в ассортименте</t>
  </si>
  <si>
    <t xml:space="preserve">Мазь "MaiGuanKangGao" от варикоза и васкулита, 20 гр</t>
  </si>
  <si>
    <t xml:space="preserve">Тайская зелёнка</t>
  </si>
  <si>
    <t xml:space="preserve">Косметические средства</t>
  </si>
  <si>
    <t xml:space="preserve">Набор для удаления пигментных пятен с папайя, ночь и день</t>
  </si>
  <si>
    <t xml:space="preserve">Крем для очень сухой кожи рук и ног, 25 гр.</t>
  </si>
  <si>
    <t xml:space="preserve">Тайская маска-пленка в ассортименте</t>
  </si>
  <si>
    <t xml:space="preserve">Ампульная сыворотка Landetic в ассортименте</t>
  </si>
  <si>
    <t xml:space="preserve">Ампульная сыворотка Nina Buda в ассортименте</t>
  </si>
  <si>
    <t xml:space="preserve">Гигиенический уход</t>
  </si>
  <si>
    <t xml:space="preserve">Бамбуковая зубная щетка</t>
  </si>
  <si>
    <t xml:space="preserve">Зубная щетка с бамбуком и турмалином</t>
  </si>
  <si>
    <t xml:space="preserve">Набор зубных щёток, 4 шт.</t>
  </si>
  <si>
    <t xml:space="preserve">Тайская зубная паста в ассортименте Herbal</t>
  </si>
  <si>
    <t xml:space="preserve">Тайская зубная паста в ассортименте Landetic</t>
  </si>
  <si>
    <t xml:space="preserve">Тайская зубная паста в ассортименте Binturong</t>
  </si>
  <si>
    <t xml:space="preserve">Турмалиновая зубная паста, 160 гр.</t>
  </si>
  <si>
    <t xml:space="preserve">Мыло с солью Мёртвого моря, 100 гр.</t>
  </si>
  <si>
    <t xml:space="preserve">Капсулы, пилюли</t>
  </si>
  <si>
    <t xml:space="preserve">Анисовые таблетки от кашля Gan Cao Pian</t>
  </si>
  <si>
    <t xml:space="preserve">Albendazole Tablets (A Ben Da Zuo Pian) от паразитов</t>
  </si>
  <si>
    <r>
      <rPr>
        <sz val="11"/>
        <color rgb="FF000000"/>
        <rFont val="Georgia"/>
        <family val="0"/>
        <charset val="204"/>
      </rPr>
      <t xml:space="preserve">Ань Шэнь Бу Синь Вань </t>
    </r>
    <r>
      <rPr>
        <sz val="11"/>
        <color rgb="FF000000"/>
        <rFont val="Noto Sans"/>
        <family val="2"/>
      </rPr>
      <t xml:space="preserve">安神补心丸 </t>
    </r>
    <r>
      <rPr>
        <sz val="11"/>
        <color rgb="FF000000"/>
        <rFont val="Georgia"/>
        <family val="0"/>
        <charset val="204"/>
      </rPr>
      <t xml:space="preserve">An Shen Bu Xin Wan</t>
    </r>
  </si>
  <si>
    <t xml:space="preserve">Ай Фу Нуань Гун Вань, AiFu Nuan Gong Wan</t>
  </si>
  <si>
    <r>
      <rPr>
        <sz val="11"/>
        <color rgb="FF000000"/>
        <rFont val="Georgia"/>
        <family val="0"/>
        <charset val="204"/>
      </rPr>
      <t xml:space="preserve">Би Янь Кан Пянь Bi Yan Kang Pian </t>
    </r>
    <r>
      <rPr>
        <sz val="11"/>
        <color rgb="FF000000"/>
        <rFont val="Noto Sans"/>
        <family val="2"/>
      </rPr>
      <t xml:space="preserve">鼻炎康片</t>
    </r>
  </si>
  <si>
    <r>
      <rPr>
        <sz val="11"/>
        <color rgb="FF000000"/>
        <rFont val="Georgia"/>
        <family val="0"/>
        <charset val="204"/>
      </rPr>
      <t xml:space="preserve">Ба Чжэнь Вань, Ba Zhen Wan, </t>
    </r>
    <r>
      <rPr>
        <sz val="11"/>
        <color rgb="FF000000"/>
        <rFont val="Noto Sans"/>
        <family val="2"/>
      </rPr>
      <t xml:space="preserve">八珍丸</t>
    </r>
  </si>
  <si>
    <r>
      <rPr>
        <sz val="11"/>
        <color rgb="FF000000"/>
        <rFont val="Georgia"/>
        <family val="0"/>
        <charset val="204"/>
      </rPr>
      <t xml:space="preserve">Ба Чжэнь Вань, Ba Zhen Wan, </t>
    </r>
    <r>
      <rPr>
        <sz val="11"/>
        <color rgb="FF000000"/>
        <rFont val="Noto Sans"/>
        <family val="2"/>
      </rPr>
      <t xml:space="preserve">八珍丸 </t>
    </r>
    <r>
      <rPr>
        <sz val="11"/>
        <color rgb="FF000000"/>
        <rFont val="Georgia"/>
        <family val="0"/>
        <charset val="204"/>
      </rPr>
      <t xml:space="preserve">200 пилюль</t>
    </r>
  </si>
  <si>
    <t xml:space="preserve">Ба Чжэнь И Му Вань, Ba Zhen Yi Mu Wan</t>
  </si>
  <si>
    <r>
      <rPr>
        <sz val="11"/>
        <color rgb="FF000000"/>
        <rFont val="Georgia"/>
        <family val="0"/>
        <charset val="204"/>
      </rPr>
      <t xml:space="preserve">Бай Цзы Цзы Синь Вань Bai Zi Zi Xin Wan </t>
    </r>
    <r>
      <rPr>
        <sz val="11"/>
        <color rgb="FF000000"/>
        <rFont val="Noto Sans"/>
        <family val="2"/>
      </rPr>
      <t xml:space="preserve">柏子滋心丸</t>
    </r>
  </si>
  <si>
    <r>
      <rPr>
        <sz val="11"/>
        <color rgb="FF000000"/>
        <rFont val="Georgia"/>
        <family val="0"/>
        <charset val="204"/>
      </rPr>
      <t xml:space="preserve">Бао Хэ Вань, Bao He Wan, </t>
    </r>
    <r>
      <rPr>
        <sz val="11"/>
        <color rgb="FF000000"/>
        <rFont val="Noto Sans"/>
        <family val="2"/>
      </rPr>
      <t xml:space="preserve">保和丸 </t>
    </r>
    <r>
      <rPr>
        <sz val="11"/>
        <color rgb="FF000000"/>
        <rFont val="Georgia"/>
        <family val="0"/>
        <charset val="204"/>
      </rPr>
      <t xml:space="preserve">(арт.01010250)</t>
    </r>
  </si>
  <si>
    <r>
      <rPr>
        <sz val="11"/>
        <color rgb="FF000000"/>
        <rFont val="Georgia"/>
        <family val="0"/>
        <charset val="204"/>
      </rPr>
      <t xml:space="preserve">Бао Хэ Вань, Bao He Wan, </t>
    </r>
    <r>
      <rPr>
        <sz val="11"/>
        <color rgb="FF000000"/>
        <rFont val="Noto Sans"/>
        <family val="2"/>
      </rPr>
      <t xml:space="preserve">保和丸 </t>
    </r>
    <r>
      <rPr>
        <sz val="11"/>
        <color rgb="FF000000"/>
        <rFont val="Georgia"/>
        <family val="0"/>
        <charset val="204"/>
      </rPr>
      <t xml:space="preserve">(арт.01010176)</t>
    </r>
  </si>
  <si>
    <t xml:space="preserve">Бучанская капсула Наосиньтун Buchang Naoxintong Capsule </t>
  </si>
  <si>
    <r>
      <rPr>
        <sz val="11"/>
        <color rgb="FF000000"/>
        <rFont val="Georgia"/>
        <family val="0"/>
        <charset val="204"/>
      </rPr>
      <t xml:space="preserve">Болюсы Хуа То Цзай Цзао Вань Hua To Zai Zao Wan </t>
    </r>
    <r>
      <rPr>
        <sz val="11"/>
        <color rgb="FF000000"/>
        <rFont val="Noto Sans"/>
        <family val="2"/>
      </rPr>
      <t xml:space="preserve">华佗再造丸</t>
    </r>
    <r>
      <rPr>
        <sz val="11"/>
        <color rgb="FF000000"/>
        <rFont val="Georgia"/>
        <family val="0"/>
        <charset val="204"/>
      </rPr>
      <t xml:space="preserve">, 12 по 8 гр.</t>
    </r>
  </si>
  <si>
    <r>
      <rPr>
        <sz val="11"/>
        <color rgb="FF000000"/>
        <rFont val="Georgia"/>
        <family val="0"/>
        <charset val="204"/>
      </rPr>
      <t xml:space="preserve">Болюсы Хуа То Цзай Цзао Вань Hua To Zai Zao Wan </t>
    </r>
    <r>
      <rPr>
        <sz val="11"/>
        <color rgb="FF000000"/>
        <rFont val="Noto Sans"/>
        <family val="2"/>
      </rPr>
      <t xml:space="preserve">华佗再造丸</t>
    </r>
    <r>
      <rPr>
        <sz val="11"/>
        <color rgb="FF000000"/>
        <rFont val="Georgia"/>
        <family val="0"/>
        <charset val="204"/>
      </rPr>
      <t xml:space="preserve">, 18 по 4 гр.</t>
    </r>
  </si>
  <si>
    <r>
      <rPr>
        <sz val="11"/>
        <color rgb="FF000000"/>
        <rFont val="Georgia"/>
        <family val="0"/>
        <charset val="204"/>
      </rPr>
      <t xml:space="preserve">Бу Чжун И Ци Вань, Buzhong Yiqi Wan, </t>
    </r>
    <r>
      <rPr>
        <sz val="11"/>
        <color rgb="FF000000"/>
        <rFont val="Noto Sans"/>
        <family val="2"/>
      </rPr>
      <t xml:space="preserve">补中益气丸</t>
    </r>
  </si>
  <si>
    <r>
      <rPr>
        <sz val="11"/>
        <color rgb="FF000000"/>
        <rFont val="Georgia"/>
        <family val="0"/>
        <charset val="204"/>
      </rPr>
      <t xml:space="preserve">Бу Чжун И Ци Вань, Buzhong Yiqi Wan, </t>
    </r>
    <r>
      <rPr>
        <sz val="11"/>
        <color rgb="FF000000"/>
        <rFont val="Noto Sans"/>
        <family val="2"/>
      </rPr>
      <t xml:space="preserve">补中益气丸 </t>
    </r>
    <r>
      <rPr>
        <sz val="11"/>
        <color rgb="FF000000"/>
        <rFont val="Georgia"/>
        <family val="0"/>
        <charset val="204"/>
      </rPr>
      <t xml:space="preserve">медовые шары</t>
    </r>
  </si>
  <si>
    <t xml:space="preserve">Витамины Кальций, Железо, Цинк, Селен витамины</t>
  </si>
  <si>
    <t xml:space="preserve">Ганьмао цинже кэли, Gan Mao Jie Du Ling Ke Li</t>
  </si>
  <si>
    <r>
      <rPr>
        <sz val="11"/>
        <color rgb="FF000000"/>
        <rFont val="Georgia"/>
        <family val="0"/>
        <charset val="204"/>
      </rPr>
      <t xml:space="preserve">Гэ Цзе Дин Чуань Цзяо Нан, Ge Jie Ding Chuan Jiao Nang, </t>
    </r>
    <r>
      <rPr>
        <sz val="11"/>
        <color rgb="FF000000"/>
        <rFont val="Noto Sans"/>
        <family val="2"/>
      </rPr>
      <t xml:space="preserve">蛤蚧定喘丸</t>
    </r>
    <r>
      <rPr>
        <sz val="11"/>
        <color rgb="FF000000"/>
        <rFont val="Georgia"/>
        <family val="0"/>
        <charset val="204"/>
      </rPr>
      <t xml:space="preserve">(арт.01010227)</t>
    </r>
  </si>
  <si>
    <r>
      <rPr>
        <sz val="11"/>
        <color rgb="FF000000"/>
        <rFont val="Georgia"/>
        <family val="0"/>
        <charset val="204"/>
      </rPr>
      <t xml:space="preserve">Гэ Цзе Дин Чуань Цзяо Нан, Ge Jie Ding Chuan Jiao Nang, </t>
    </r>
    <r>
      <rPr>
        <sz val="11"/>
        <color rgb="FF000000"/>
        <rFont val="Noto Sans"/>
        <family val="2"/>
      </rPr>
      <t xml:space="preserve">蛤蚧定喘丸</t>
    </r>
    <r>
      <rPr>
        <sz val="11"/>
        <color rgb="FF000000"/>
        <rFont val="Georgia"/>
        <family val="0"/>
        <charset val="204"/>
      </rPr>
      <t xml:space="preserve">(арт.01010421)</t>
    </r>
  </si>
  <si>
    <t xml:space="preserve">Гуй Пи Вань, Gui Pi Wan</t>
  </si>
  <si>
    <r>
      <rPr>
        <sz val="11"/>
        <color rgb="FF000000"/>
        <rFont val="Georgia"/>
        <family val="0"/>
        <charset val="204"/>
      </rPr>
      <t xml:space="preserve">Гуйчжи фулин вань, Gui Zhi Fu Ling Wan, </t>
    </r>
    <r>
      <rPr>
        <sz val="11"/>
        <color rgb="FF000000"/>
        <rFont val="Noto Sans"/>
        <family val="2"/>
      </rPr>
      <t xml:space="preserve">桂枝茯苓丸</t>
    </r>
  </si>
  <si>
    <r>
      <rPr>
        <sz val="11"/>
        <color rgb="FF000000"/>
        <rFont val="Georgia"/>
        <family val="0"/>
        <charset val="204"/>
      </rPr>
      <t xml:space="preserve">Гуй Фу Ди Хуан Вань GUI FU DI HUANG WAN </t>
    </r>
    <r>
      <rPr>
        <sz val="11"/>
        <color rgb="FF000000"/>
        <rFont val="Noto Sans"/>
        <family val="2"/>
      </rPr>
      <t xml:space="preserve">桂附地黄丸</t>
    </r>
  </si>
  <si>
    <r>
      <rPr>
        <sz val="11"/>
        <color rgb="FF000000"/>
        <rFont val="Georgia"/>
        <family val="0"/>
        <charset val="204"/>
      </rPr>
      <t xml:space="preserve">Ди Юй Хуай Цзяо Вань, Di Yu Huai Jiao Wan, </t>
    </r>
    <r>
      <rPr>
        <sz val="11"/>
        <color rgb="FF000000"/>
        <rFont val="Noto Sans"/>
        <family val="2"/>
      </rPr>
      <t xml:space="preserve">地揄槐角丸</t>
    </r>
  </si>
  <si>
    <r>
      <rPr>
        <sz val="11"/>
        <color rgb="FF000000"/>
        <rFont val="Georgia"/>
        <family val="0"/>
        <charset val="204"/>
      </rPr>
      <t xml:space="preserve">Да Хуан Чжэ Чун Вань Da Huang Zhe Chong Wan </t>
    </r>
    <r>
      <rPr>
        <sz val="11"/>
        <color rgb="FF000000"/>
        <rFont val="Noto Sans"/>
        <family val="2"/>
      </rPr>
      <t xml:space="preserve">大黄蛰虫丸</t>
    </r>
  </si>
  <si>
    <r>
      <rPr>
        <sz val="11"/>
        <color rgb="FF000000"/>
        <rFont val="Georgia"/>
        <family val="0"/>
        <charset val="204"/>
      </rPr>
      <t xml:space="preserve">Да Хо Ло Вань, Da Huo Luo Wan, </t>
    </r>
    <r>
      <rPr>
        <sz val="11"/>
        <color rgb="FF000000"/>
        <rFont val="Noto Sans"/>
        <family val="2"/>
      </rPr>
      <t xml:space="preserve">大活络丸</t>
    </r>
  </si>
  <si>
    <r>
      <rPr>
        <sz val="11"/>
        <color rgb="FF000000"/>
        <rFont val="Georgia"/>
        <family val="0"/>
        <charset val="204"/>
      </rPr>
      <t xml:space="preserve">Де Да Вань, Die Da Wan, </t>
    </r>
    <r>
      <rPr>
        <sz val="11"/>
        <color rgb="FF000000"/>
        <rFont val="Noto Sans"/>
        <family val="2"/>
      </rPr>
      <t xml:space="preserve">跌打丸</t>
    </r>
  </si>
  <si>
    <r>
      <rPr>
        <sz val="11"/>
        <color rgb="FF000000"/>
        <rFont val="Georgia"/>
        <family val="0"/>
        <charset val="204"/>
      </rPr>
      <t xml:space="preserve">Ду Хо Цзи Шэн Вань, Du Huo Ji Sheng Wan, </t>
    </r>
    <r>
      <rPr>
        <sz val="11"/>
        <color rgb="FF000000"/>
        <rFont val="Noto Sans"/>
        <family val="2"/>
      </rPr>
      <t xml:space="preserve">独活寄生丸</t>
    </r>
  </si>
  <si>
    <t xml:space="preserve">Детские сахарные пастилки от паразитов</t>
  </si>
  <si>
    <t xml:space="preserve">Жуписяо Пянь, Rupixiao Pian от мастопатии</t>
  </si>
  <si>
    <r>
      <rPr>
        <sz val="11"/>
        <color rgb="FF000000"/>
        <rFont val="Georgia"/>
        <family val="0"/>
        <charset val="204"/>
      </rPr>
      <t xml:space="preserve">Жунь Чан Вань, Run Chang Wan, </t>
    </r>
    <r>
      <rPr>
        <sz val="11"/>
        <color rgb="FF000000"/>
        <rFont val="Noto Sans"/>
        <family val="2"/>
      </rPr>
      <t xml:space="preserve">润肠丸</t>
    </r>
    <r>
      <rPr>
        <sz val="11"/>
        <color rgb="FF000000"/>
        <rFont val="Georgia"/>
        <family val="0"/>
        <charset val="204"/>
      </rPr>
      <t xml:space="preserve">, 240 пилюль</t>
    </r>
  </si>
  <si>
    <r>
      <rPr>
        <sz val="11"/>
        <color rgb="FF000000"/>
        <rFont val="Georgia"/>
        <family val="0"/>
        <charset val="204"/>
      </rPr>
      <t xml:space="preserve">Жунь Чан Вань, Run Chang Wan, </t>
    </r>
    <r>
      <rPr>
        <sz val="11"/>
        <color rgb="FF000000"/>
        <rFont val="Noto Sans"/>
        <family val="2"/>
      </rPr>
      <t xml:space="preserve">润肠丸</t>
    </r>
    <r>
      <rPr>
        <sz val="11"/>
        <color rgb="FF000000"/>
        <rFont val="Georgia"/>
        <family val="0"/>
        <charset val="204"/>
      </rPr>
      <t xml:space="preserve">,192 пилюль</t>
    </r>
  </si>
  <si>
    <r>
      <rPr>
        <sz val="11"/>
        <color rgb="FF000000"/>
        <rFont val="Georgia"/>
        <family val="0"/>
        <charset val="204"/>
      </rPr>
      <t xml:space="preserve">Инь Цяо Цзе Ду Вань Yin Qiao Jie Du Wan </t>
    </r>
    <r>
      <rPr>
        <sz val="11"/>
        <color rgb="FF000000"/>
        <rFont val="Noto Sans"/>
        <family val="2"/>
      </rPr>
      <t xml:space="preserve">银翘解毒丸</t>
    </r>
  </si>
  <si>
    <r>
      <rPr>
        <sz val="11"/>
        <color rgb="FF000000"/>
        <rFont val="Georgia"/>
        <family val="0"/>
        <charset val="204"/>
      </rPr>
      <t xml:space="preserve">Куньбао вань, Kunbao wan,  </t>
    </r>
    <r>
      <rPr>
        <sz val="11"/>
        <color rgb="FF000000"/>
        <rFont val="Noto Sans"/>
        <family val="2"/>
      </rPr>
      <t xml:space="preserve">坤宝丸 </t>
    </r>
    <r>
      <rPr>
        <sz val="11"/>
        <color rgb="FF000000"/>
        <rFont val="Georgia"/>
        <family val="0"/>
        <charset val="204"/>
      </rPr>
      <t xml:space="preserve">пилюли от менопаузы </t>
    </r>
  </si>
  <si>
    <r>
      <rPr>
        <sz val="11"/>
        <color rgb="FF000000"/>
        <rFont val="Georgia"/>
        <family val="0"/>
        <charset val="204"/>
      </rPr>
      <t xml:space="preserve">Кан Гу Цзэн Шэн Вань, Kang Gu Zeng Sheng Wan, </t>
    </r>
    <r>
      <rPr>
        <sz val="11"/>
        <color rgb="FF000000"/>
        <rFont val="Noto Sans"/>
        <family val="2"/>
      </rPr>
      <t xml:space="preserve">抗骨增生丸 </t>
    </r>
    <r>
      <rPr>
        <sz val="11"/>
        <color rgb="FF000000"/>
        <rFont val="Georgia"/>
        <family val="0"/>
        <charset val="204"/>
      </rPr>
      <t xml:space="preserve">(синяя)</t>
    </r>
  </si>
  <si>
    <r>
      <rPr>
        <sz val="11"/>
        <color rgb="FF000000"/>
        <rFont val="Georgia"/>
        <family val="0"/>
        <charset val="204"/>
      </rPr>
      <t xml:space="preserve">Кан Гу Цзэн Шэн Вань, Kang Gu Zeng Sheng Wan, </t>
    </r>
    <r>
      <rPr>
        <sz val="11"/>
        <color rgb="FF000000"/>
        <rFont val="Noto Sans"/>
        <family val="2"/>
      </rPr>
      <t xml:space="preserve">抗骨增生丸 </t>
    </r>
    <r>
      <rPr>
        <sz val="11"/>
        <color rgb="FF000000"/>
        <rFont val="Georgia"/>
        <family val="0"/>
        <charset val="204"/>
      </rPr>
      <t xml:space="preserve">(коричневая)</t>
    </r>
  </si>
  <si>
    <t xml:space="preserve">Капсулы NATURAL в ассортименте</t>
  </si>
  <si>
    <t xml:space="preserve">Капсулы NATURAL Акулий жир</t>
  </si>
  <si>
    <r>
      <rPr>
        <sz val="11"/>
        <color rgb="FF000000"/>
        <rFont val="Georgia"/>
        <family val="0"/>
        <charset val="204"/>
      </rPr>
      <t xml:space="preserve">Лю Вэй Ди Хуан Вань Liu Wei Di Huang Wan </t>
    </r>
    <r>
      <rPr>
        <sz val="11"/>
        <color rgb="FF000000"/>
        <rFont val="Noto Sans"/>
        <family val="2"/>
      </rPr>
      <t xml:space="preserve">六味地黄丸
</t>
    </r>
  </si>
  <si>
    <t xml:space="preserve">Лундань Сегань Вань, Longdan Xiegan Wan</t>
  </si>
  <si>
    <t xml:space="preserve">Лин Ян Цин Фэй Вань Lin Yang Qing Fei Wan </t>
  </si>
  <si>
    <t xml:space="preserve">Ляньхуа цинвэнь цзяонян, Lianhua Qingwen эффективны при Covid 19</t>
  </si>
  <si>
    <r>
      <rPr>
        <sz val="11"/>
        <color rgb="FF000000"/>
        <rFont val="Georgia"/>
        <family val="0"/>
        <charset val="204"/>
      </rPr>
      <t xml:space="preserve">Люхэ Динчжун Вань, Liuhe Dingzhong Wan, </t>
    </r>
    <r>
      <rPr>
        <sz val="11"/>
        <color rgb="FF000000"/>
        <rFont val="Noto Sans"/>
        <family val="2"/>
      </rPr>
      <t xml:space="preserve">六合定中丸</t>
    </r>
  </si>
  <si>
    <r>
      <rPr>
        <sz val="11"/>
        <color rgb="FF000000"/>
        <rFont val="Georgia"/>
        <family val="0"/>
        <charset val="204"/>
      </rPr>
      <t xml:space="preserve">Ли Дань Пай Ши Пянь Li Dan Pai Shi Pian </t>
    </r>
    <r>
      <rPr>
        <sz val="11"/>
        <color rgb="FF000000"/>
        <rFont val="Noto Sans"/>
        <family val="2"/>
      </rPr>
      <t xml:space="preserve">利胆排石片</t>
    </r>
  </si>
  <si>
    <r>
      <rPr>
        <sz val="11"/>
        <color rgb="FF000000"/>
        <rFont val="Georgia"/>
        <family val="0"/>
        <charset val="204"/>
      </rPr>
      <t xml:space="preserve">Ли Шуан Xuesaitongmai ruanjiaonang diwan  </t>
    </r>
    <r>
      <rPr>
        <sz val="11"/>
        <color rgb="FF000000"/>
        <rFont val="Noto Sans"/>
        <family val="2"/>
      </rPr>
      <t xml:space="preserve">血塞通脉软胶囊</t>
    </r>
    <r>
      <rPr>
        <sz val="11"/>
        <color rgb="FF000000"/>
        <rFont val="Georgia"/>
        <family val="0"/>
        <charset val="204"/>
      </rPr>
      <t xml:space="preserve">/</t>
    </r>
    <r>
      <rPr>
        <sz val="11"/>
        <color rgb="FF000000"/>
        <rFont val="Noto Sans"/>
        <family val="2"/>
      </rPr>
      <t xml:space="preserve">滴丸</t>
    </r>
    <r>
      <rPr>
        <sz val="11"/>
        <color rgb="FF000000"/>
        <rFont val="Georgia"/>
        <family val="0"/>
        <charset val="204"/>
      </rPr>
      <t xml:space="preserve">, 30 п.</t>
    </r>
  </si>
  <si>
    <t xml:space="preserve">Лин Ян Ганьмао Пянь Ling Yang Gan Mao Pian Shiyitang отхаркивающий препарат </t>
  </si>
  <si>
    <t xml:space="preserve">Леденцы FENG MI JU HUA HAN PLAN c прополисом и ромашкой, 20шт.</t>
  </si>
  <si>
    <t xml:space="preserve">Леденцы CHONG CAO HUA HAN PLAN от боли в горле с кордицепсом, 20 шт.</t>
  </si>
  <si>
    <t xml:space="preserve">Леденцы для горла Cao Shan Hu в ассортименте, 16 шт.</t>
  </si>
  <si>
    <t xml:space="preserve">Леденцы для горла Саньцзинь</t>
  </si>
  <si>
    <r>
      <rPr>
        <sz val="11"/>
        <color rgb="FF000000"/>
        <rFont val="Georgia"/>
        <family val="0"/>
        <charset val="204"/>
      </rPr>
      <t xml:space="preserve">Ма Жэнь Жунь Чан Вань, Ma Ren Run Chang Wan, </t>
    </r>
    <r>
      <rPr>
        <sz val="11"/>
        <color rgb="FF000000"/>
        <rFont val="Noto Sans"/>
        <family val="2"/>
      </rPr>
      <t xml:space="preserve">麻仁润肠丸</t>
    </r>
  </si>
  <si>
    <r>
      <rPr>
        <sz val="11"/>
        <color rgb="FF000000"/>
        <rFont val="Georgia"/>
        <family val="0"/>
        <charset val="204"/>
      </rPr>
      <t xml:space="preserve">Май Вэй Ди Хуан Вань, Mai Wei Di Huang Wan, </t>
    </r>
    <r>
      <rPr>
        <sz val="11"/>
        <color rgb="FF000000"/>
        <rFont val="Noto Sans"/>
        <family val="2"/>
      </rPr>
      <t xml:space="preserve">麦味地黄丸</t>
    </r>
  </si>
  <si>
    <t xml:space="preserve">Мин Му Ди Хуан Вань</t>
  </si>
  <si>
    <r>
      <rPr>
        <sz val="11"/>
        <color rgb="FF000000"/>
        <rFont val="Georgia"/>
        <family val="0"/>
        <charset val="204"/>
      </rPr>
      <t xml:space="preserve">Нэй Сяо Ло Ли Вань, Nei Xiao Luo Li Wan, </t>
    </r>
    <r>
      <rPr>
        <sz val="11"/>
        <color rgb="FF000000"/>
        <rFont val="Noto Sans"/>
        <family val="2"/>
      </rPr>
      <t xml:space="preserve">内消瘰疬丸</t>
    </r>
  </si>
  <si>
    <r>
      <rPr>
        <sz val="11"/>
        <color rgb="FF000000"/>
        <rFont val="Georgia"/>
        <family val="0"/>
        <charset val="204"/>
      </rPr>
      <t xml:space="preserve">Нуан Гун Юн Цзы Ван, Nuan Gong Yun Zi Wan, </t>
    </r>
    <r>
      <rPr>
        <sz val="11"/>
        <color rgb="FF000000"/>
        <rFont val="Noto Sans"/>
        <family val="2"/>
      </rPr>
      <t xml:space="preserve">暖宫孕子丸</t>
    </r>
  </si>
  <si>
    <r>
      <rPr>
        <sz val="11"/>
        <color rgb="FF000000"/>
        <rFont val="Georgia"/>
        <family val="0"/>
        <charset val="204"/>
      </rPr>
      <t xml:space="preserve">Ню Хуан Цин Вэй Вань, Niu Huang Qing Wei Wan, </t>
    </r>
    <r>
      <rPr>
        <sz val="11"/>
        <color rgb="FF000000"/>
        <rFont val="Noto Sans"/>
        <family val="2"/>
      </rPr>
      <t xml:space="preserve">牛黄清胃丸</t>
    </r>
  </si>
  <si>
    <r>
      <rPr>
        <sz val="11"/>
        <color rgb="FF000000"/>
        <rFont val="Georgia"/>
        <family val="0"/>
        <charset val="204"/>
      </rPr>
      <t xml:space="preserve">Ню Хуан Цзе Ду Вань, Niuhuang Jiedu Wan, </t>
    </r>
    <r>
      <rPr>
        <sz val="11"/>
        <color rgb="FF000000"/>
        <rFont val="Noto Sans"/>
        <family val="2"/>
      </rPr>
      <t xml:space="preserve">牛黃解毒丸</t>
    </r>
  </si>
  <si>
    <r>
      <rPr>
        <sz val="11"/>
        <color rgb="FF000000"/>
        <rFont val="Georgia"/>
        <family val="0"/>
        <charset val="204"/>
      </rPr>
      <t xml:space="preserve">Ню Хуан Цзян Я Вань, Niu Huang Jiang Ya Wan, </t>
    </r>
    <r>
      <rPr>
        <sz val="11"/>
        <color rgb="FF000000"/>
        <rFont val="Noto Sans"/>
        <family val="2"/>
      </rPr>
      <t xml:space="preserve">牛黄降压丸                               </t>
    </r>
  </si>
  <si>
    <r>
      <rPr>
        <sz val="11"/>
        <color rgb="FF000000"/>
        <rFont val="Georgia"/>
        <family val="0"/>
        <charset val="204"/>
      </rPr>
      <t xml:space="preserve">Нао Ли Бао Вань «Сокровища силы мозга» Nao Li Bao Wan </t>
    </r>
    <r>
      <rPr>
        <sz val="11"/>
        <color rgb="FF000000"/>
        <rFont val="Noto Sans"/>
        <family val="2"/>
      </rPr>
      <t xml:space="preserve">脑力宝丸                               </t>
    </r>
  </si>
  <si>
    <r>
      <rPr>
        <sz val="11"/>
        <color rgb="FF000000"/>
        <rFont val="Georgia"/>
        <family val="0"/>
        <charset val="204"/>
      </rPr>
      <t xml:space="preserve">Пу Лэ Ань Пянь, Pu Le An Pian, </t>
    </r>
    <r>
      <rPr>
        <sz val="11"/>
        <color rgb="FF000000"/>
        <rFont val="Noto Sans"/>
        <family val="2"/>
      </rPr>
      <t xml:space="preserve">普乐安片 </t>
    </r>
    <r>
      <rPr>
        <sz val="11"/>
        <color rgb="FF000000"/>
        <rFont val="Georgia"/>
        <family val="0"/>
        <charset val="204"/>
      </rPr>
      <t xml:space="preserve">от простатита</t>
    </r>
  </si>
  <si>
    <r>
      <rPr>
        <sz val="11"/>
        <color rgb="FF000000"/>
        <rFont val="Georgia"/>
        <family val="0"/>
        <charset val="204"/>
      </rPr>
      <t xml:space="preserve">Пи Фу Бин Сюэ Ду Вань, Pi Fu Bing Xue Du Wan, </t>
    </r>
    <r>
      <rPr>
        <sz val="11"/>
        <color rgb="FF000000"/>
        <rFont val="Noto Sans"/>
        <family val="2"/>
      </rPr>
      <t xml:space="preserve">皮肤病血毒丸</t>
    </r>
  </si>
  <si>
    <t xml:space="preserve">Пилюли от выпадения волос и седины Yangxue Shengfa Jiaonang</t>
  </si>
  <si>
    <r>
      <rPr>
        <sz val="11"/>
        <color rgb="FF000000"/>
        <rFont val="Georgia"/>
        <family val="0"/>
        <charset val="204"/>
      </rPr>
      <t xml:space="preserve">Сяо Чай Ху Тан Вань, Xiao Chai Hu Tang Wan, </t>
    </r>
    <r>
      <rPr>
        <sz val="11"/>
        <color rgb="FF000000"/>
        <rFont val="Noto Sans"/>
        <family val="2"/>
      </rPr>
      <t xml:space="preserve">小柴胡汤丸</t>
    </r>
    <r>
      <rPr>
        <sz val="11"/>
        <color rgb="FF000000"/>
        <rFont val="Georgia"/>
        <family val="0"/>
        <charset val="204"/>
      </rPr>
      <t xml:space="preserve">, 240 пилюль </t>
    </r>
  </si>
  <si>
    <t xml:space="preserve">Сяо Инь Пянь, Xiao Yin Pian</t>
  </si>
  <si>
    <r>
      <rPr>
        <sz val="11"/>
        <color rgb="FF000000"/>
        <rFont val="Georgia"/>
        <family val="0"/>
        <charset val="204"/>
      </rPr>
      <t xml:space="preserve">Сяо Хо Ло Вань, XiaoHuoLuo Wan, </t>
    </r>
    <r>
      <rPr>
        <sz val="11"/>
        <color rgb="FF000000"/>
        <rFont val="Noto Sans"/>
        <family val="2"/>
      </rPr>
      <t xml:space="preserve">小活络丸 </t>
    </r>
    <r>
      <rPr>
        <sz val="11"/>
        <color rgb="FF000000"/>
        <rFont val="Georgia"/>
        <family val="0"/>
        <charset val="204"/>
      </rPr>
      <t xml:space="preserve">(медовые шары)</t>
    </r>
  </si>
  <si>
    <r>
      <rPr>
        <sz val="11"/>
        <color rgb="FF000000"/>
        <rFont val="Georgia"/>
        <family val="0"/>
        <charset val="204"/>
      </rPr>
      <t xml:space="preserve">Сян Ша Лю Цзюнь Вань, Xiang Sha Liu Jun Wan, </t>
    </r>
    <r>
      <rPr>
        <sz val="11"/>
        <color rgb="FF000000"/>
        <rFont val="Noto Sans"/>
        <family val="2"/>
      </rPr>
      <t xml:space="preserve">香砂六君丸</t>
    </r>
    <r>
      <rPr>
        <sz val="11"/>
        <color rgb="FF000000"/>
        <rFont val="Georgia"/>
        <family val="0"/>
        <charset val="204"/>
      </rPr>
      <t xml:space="preserve">,</t>
    </r>
  </si>
  <si>
    <r>
      <rPr>
        <sz val="11"/>
        <color rgb="FF000000"/>
        <rFont val="Georgia"/>
        <family val="0"/>
        <charset val="204"/>
      </rPr>
      <t xml:space="preserve">Сань Цзинь Пянь, San Jin Pian, </t>
    </r>
    <r>
      <rPr>
        <sz val="11"/>
        <color rgb="FF000000"/>
        <rFont val="Noto Sans"/>
        <family val="2"/>
      </rPr>
      <t xml:space="preserve">三金片</t>
    </r>
  </si>
  <si>
    <r>
      <rPr>
        <sz val="11"/>
        <color rgb="FF000000"/>
        <rFont val="Georgia"/>
        <family val="0"/>
        <charset val="204"/>
      </rPr>
      <t xml:space="preserve">Сяо Яо Вань Xiao Yao Wan </t>
    </r>
    <r>
      <rPr>
        <sz val="11"/>
        <color rgb="FF000000"/>
        <rFont val="Noto Sans"/>
        <family val="2"/>
      </rPr>
      <t xml:space="preserve">逍遥丸 </t>
    </r>
  </si>
  <si>
    <r>
      <rPr>
        <sz val="11"/>
        <color rgb="FF000000"/>
        <rFont val="Georgia"/>
        <family val="0"/>
        <charset val="204"/>
      </rPr>
      <t xml:space="preserve">Сяо Эр Чжи Бао Вань, Xiao Er Zhi Bao Wan, </t>
    </r>
    <r>
      <rPr>
        <sz val="11"/>
        <color rgb="FF000000"/>
        <rFont val="Noto Sans"/>
        <family val="2"/>
      </rPr>
      <t xml:space="preserve">小儿至宝丸</t>
    </r>
  </si>
  <si>
    <r>
      <rPr>
        <sz val="11"/>
        <color rgb="FF000000"/>
        <rFont val="Georgia"/>
        <family val="0"/>
        <charset val="204"/>
      </rPr>
      <t xml:space="preserve">Сяо Кэ Вань, Xiao Ke Wan </t>
    </r>
    <r>
      <rPr>
        <sz val="11"/>
        <color rgb="FF000000"/>
        <rFont val="Noto Sans"/>
        <family val="2"/>
      </rPr>
      <t xml:space="preserve">消渴丸 </t>
    </r>
    <r>
      <rPr>
        <sz val="11"/>
        <color rgb="FF000000"/>
        <rFont val="Georgia"/>
        <family val="0"/>
        <charset val="204"/>
      </rPr>
      <t xml:space="preserve">от диабета II степени</t>
    </r>
  </si>
  <si>
    <t xml:space="preserve">Синь Нао Кан, Xinnaokang Jiaonang</t>
  </si>
  <si>
    <r>
      <rPr>
        <sz val="11"/>
        <color rgb="FF000000"/>
        <rFont val="Georgia"/>
        <family val="0"/>
        <charset val="204"/>
      </rPr>
      <t xml:space="preserve">Сюэ Фу Чжу Юй Вань, Xue Fu Zhu Yu Wan, </t>
    </r>
    <r>
      <rPr>
        <sz val="11"/>
        <color rgb="FF000000"/>
        <rFont val="Noto Sans"/>
        <family val="2"/>
      </rPr>
      <t xml:space="preserve">血府逐瘀丸</t>
    </r>
  </si>
  <si>
    <t xml:space="preserve">Скорая помощь сердцу Su Xiao Jiu Xin Wan</t>
  </si>
  <si>
    <t xml:space="preserve">Сироп детский от кашля 999</t>
  </si>
  <si>
    <t xml:space="preserve">Спирулина, 1000 табл.</t>
  </si>
  <si>
    <t xml:space="preserve">Суставит, Shuang lu fen shuan na, 24 шт.</t>
  </si>
  <si>
    <r>
      <rPr>
        <sz val="11"/>
        <color rgb="FF000000"/>
        <rFont val="Georgia"/>
        <family val="0"/>
        <charset val="204"/>
      </rPr>
      <t xml:space="preserve">Тун Жэнь Ань Шэнь Вань, Tong Ren An Shen Wan, </t>
    </r>
    <r>
      <rPr>
        <sz val="11"/>
        <color rgb="FF000000"/>
        <rFont val="Noto Sans"/>
        <family val="2"/>
      </rPr>
      <t xml:space="preserve">同仁安神丸 </t>
    </r>
    <r>
      <rPr>
        <sz val="11"/>
        <color rgb="FF000000"/>
        <rFont val="Georgia"/>
        <family val="0"/>
        <charset val="204"/>
      </rPr>
      <t xml:space="preserve">от бессонницы</t>
    </r>
  </si>
  <si>
    <r>
      <rPr>
        <sz val="11"/>
        <color rgb="FF000000"/>
        <rFont val="Georgia"/>
        <family val="0"/>
        <charset val="204"/>
      </rPr>
      <t xml:space="preserve">Тунмай янсинь вань, Tongmai Yangxin Wan, </t>
    </r>
    <r>
      <rPr>
        <sz val="11"/>
        <color rgb="FF000000"/>
        <rFont val="Noto Sans"/>
        <family val="2"/>
      </rPr>
      <t xml:space="preserve">通脉养心丸</t>
    </r>
  </si>
  <si>
    <r>
      <rPr>
        <sz val="11"/>
        <color rgb="FF000000"/>
        <rFont val="Georgia"/>
        <family val="0"/>
        <charset val="204"/>
      </rPr>
      <t xml:space="preserve">Тянь Ван Бу Синь Вань Tian Wang Bu Xin Wan </t>
    </r>
    <r>
      <rPr>
        <sz val="11"/>
        <color rgb="FF000000"/>
        <rFont val="Noto Sans"/>
        <family val="2"/>
      </rPr>
      <t xml:space="preserve">天王补心丸</t>
    </r>
  </si>
  <si>
    <t xml:space="preserve">У Цзи Бай Фэн Вань, «Черная курица»  концентрированные  пилюли</t>
  </si>
  <si>
    <t xml:space="preserve">Уцзи Байфэн Вань, «Черная курица»   медовые пилюли</t>
  </si>
  <si>
    <r>
      <rPr>
        <sz val="11"/>
        <color rgb="FF000000"/>
        <rFont val="Georgia"/>
        <family val="0"/>
        <charset val="204"/>
      </rPr>
      <t xml:space="preserve">Ушэ Чжиян Вань, Wu She Zhi Yang Wan, </t>
    </r>
    <r>
      <rPr>
        <sz val="11"/>
        <color rgb="FF000000"/>
        <rFont val="Noto Sans"/>
        <family val="2"/>
      </rPr>
      <t xml:space="preserve">乌蛇止痒丸</t>
    </r>
  </si>
  <si>
    <t xml:space="preserve">Фанфэн туншэн вань, Fangfeng Tongsheng Wan (голубая коробка)</t>
  </si>
  <si>
    <r>
      <rPr>
        <sz val="11"/>
        <color rgb="FF000000"/>
        <rFont val="Georgia"/>
        <family val="0"/>
        <charset val="204"/>
      </rPr>
      <t xml:space="preserve">Фу Фан Дань Шэнь Пянь , Fu Fang Dan Shen Pian, </t>
    </r>
    <r>
      <rPr>
        <sz val="11"/>
        <color rgb="FF000000"/>
        <rFont val="Noto Sans"/>
        <family val="2"/>
      </rPr>
      <t xml:space="preserve">复方丹参片</t>
    </r>
  </si>
  <si>
    <t xml:space="preserve">Фуфан Даншэн Ди Вань, Fufang Danshen Diwan с дозатором</t>
  </si>
  <si>
    <t xml:space="preserve">Фуфан Лухуи Xinfufanng Luhui Jiaonang очищающие капсулы с алоэ</t>
  </si>
  <si>
    <t xml:space="preserve">Фуянцзин Пянь, Fuyanjing Pian</t>
  </si>
  <si>
    <r>
      <rPr>
        <sz val="11"/>
        <color rgb="FF000000"/>
        <rFont val="Georgia"/>
        <family val="0"/>
        <charset val="204"/>
      </rPr>
      <t xml:space="preserve">Хо Дань Вань, Huodan Wan, </t>
    </r>
    <r>
      <rPr>
        <sz val="11"/>
        <color rgb="FF000000"/>
        <rFont val="Noto Sans"/>
        <family val="2"/>
      </rPr>
      <t xml:space="preserve">藿胆丸 </t>
    </r>
  </si>
  <si>
    <r>
      <rPr>
        <sz val="11"/>
        <color rgb="FF000000"/>
        <rFont val="Georgia"/>
        <family val="0"/>
        <charset val="204"/>
      </rPr>
      <t xml:space="preserve">Хо Сян Чжэн Ци Вань, HuoXiang ZhengQi Wan, </t>
    </r>
    <r>
      <rPr>
        <sz val="11"/>
        <color rgb="FF000000"/>
        <rFont val="Noto Sans"/>
        <family val="2"/>
      </rPr>
      <t xml:space="preserve">藿香正气丸</t>
    </r>
  </si>
  <si>
    <t xml:space="preserve">Ху Гань Пянь, Hu Gan Pian, лечение печени</t>
  </si>
  <si>
    <t xml:space="preserve">Хуэй Чжун Дан шарики от простатита, 5 пилюль</t>
  </si>
  <si>
    <t xml:space="preserve">Хуган для защиты печени, 15 пилюль</t>
  </si>
  <si>
    <r>
      <rPr>
        <sz val="11"/>
        <color rgb="FF000000"/>
        <rFont val="Georgia"/>
        <family val="0"/>
        <charset val="204"/>
      </rPr>
      <t xml:space="preserve">Хуан Лянь Шан Цин Вань, Huang Lian Shang Qing Wan, </t>
    </r>
    <r>
      <rPr>
        <sz val="11"/>
        <color rgb="FF000000"/>
        <rFont val="Noto Sans"/>
        <family val="2"/>
      </rPr>
      <t xml:space="preserve">黄连上清丸</t>
    </r>
  </si>
  <si>
    <r>
      <rPr>
        <sz val="11"/>
        <color rgb="FF000000"/>
        <rFont val="Georgia"/>
        <family val="0"/>
        <charset val="204"/>
      </rPr>
      <t xml:space="preserve">Хуа Чжи Лин Пиан, Hua Zhi Ling Pian, </t>
    </r>
    <r>
      <rPr>
        <sz val="11"/>
        <color rgb="FF000000"/>
        <rFont val="Noto Sans"/>
        <family val="2"/>
      </rPr>
      <t xml:space="preserve">华志林翩</t>
    </r>
  </si>
  <si>
    <r>
      <rPr>
        <sz val="11"/>
        <color rgb="FF000000"/>
        <rFont val="Georgia"/>
        <family val="0"/>
        <charset val="204"/>
      </rPr>
      <t xml:space="preserve">Цзе Ши Тун Пянь, Jie Shi Tong Pian, </t>
    </r>
    <r>
      <rPr>
        <sz val="11"/>
        <color rgb="FF000000"/>
        <rFont val="Noto Sans"/>
        <family val="2"/>
      </rPr>
      <t xml:space="preserve">结石通片 </t>
    </r>
    <r>
      <rPr>
        <sz val="11"/>
        <color rgb="FF000000"/>
        <rFont val="Georgia"/>
        <family val="0"/>
        <charset val="204"/>
      </rPr>
      <t xml:space="preserve">от  мочекаменной болезни</t>
    </r>
  </si>
  <si>
    <r>
      <rPr>
        <sz val="11"/>
        <color rgb="FF000000"/>
        <rFont val="Georgia"/>
        <family val="0"/>
        <charset val="204"/>
      </rPr>
      <t xml:space="preserve">Цяньбай биянь пянь, Qianbai Biyan Pian, </t>
    </r>
    <r>
      <rPr>
        <sz val="11"/>
        <color rgb="FF000000"/>
        <rFont val="Noto Sans"/>
        <family val="2"/>
      </rPr>
      <t xml:space="preserve">千柏鼻炎片 </t>
    </r>
    <r>
      <rPr>
        <sz val="11"/>
        <color rgb="FF000000"/>
        <rFont val="Georgia"/>
        <family val="0"/>
        <charset val="204"/>
      </rPr>
      <t xml:space="preserve">ринит, синусит</t>
    </r>
  </si>
  <si>
    <r>
      <rPr>
        <sz val="11"/>
        <color rgb="FF000000"/>
        <rFont val="Georgia"/>
        <family val="0"/>
        <charset val="204"/>
      </rPr>
      <t xml:space="preserve">Ци Цзюй Ди Хуан Вань, Qi Ju Di Huang Wan, </t>
    </r>
    <r>
      <rPr>
        <sz val="11"/>
        <color rgb="FF000000"/>
        <rFont val="Noto Sans"/>
        <family val="2"/>
      </rPr>
      <t xml:space="preserve">杞菊地黄丸</t>
    </r>
  </si>
  <si>
    <r>
      <rPr>
        <sz val="11"/>
        <color rgb="FF000000"/>
        <rFont val="Georgia"/>
        <family val="0"/>
        <charset val="204"/>
      </rPr>
      <t xml:space="preserve">Цзинь Гуй Шэнь Ци Вань Jin Gui Shen Qi Wan </t>
    </r>
    <r>
      <rPr>
        <sz val="11"/>
        <color rgb="FF000000"/>
        <rFont val="Noto Sans"/>
        <family val="2"/>
      </rPr>
      <t xml:space="preserve">金匮肾气丸</t>
    </r>
  </si>
  <si>
    <r>
      <rPr>
        <sz val="11"/>
        <color rgb="FF000000"/>
        <rFont val="Georgia"/>
        <family val="0"/>
        <charset val="204"/>
      </rPr>
      <t xml:space="preserve">Цин Фэй И Хо Вань, Qing Fei Yi Huo Wan, </t>
    </r>
    <r>
      <rPr>
        <sz val="11"/>
        <color rgb="FF000000"/>
        <rFont val="Noto Sans"/>
        <family val="2"/>
      </rPr>
      <t xml:space="preserve">清肺抑火丸 </t>
    </r>
    <r>
      <rPr>
        <sz val="11"/>
        <color rgb="FF000000"/>
        <rFont val="Georgia"/>
        <family val="0"/>
        <charset val="204"/>
      </rPr>
      <t xml:space="preserve">от бронхита и пневмонии</t>
    </r>
  </si>
  <si>
    <r>
      <rPr>
        <sz val="11"/>
        <color rgb="FF000000"/>
        <rFont val="Georgia"/>
        <family val="0"/>
        <charset val="204"/>
      </rPr>
      <t xml:space="preserve">Цзин Фу Кан Кэ Ли Jing Fu Kang Ke Li </t>
    </r>
    <r>
      <rPr>
        <sz val="11"/>
        <color rgb="FF000000"/>
        <rFont val="Noto Sans"/>
        <family val="2"/>
      </rPr>
      <t xml:space="preserve">颈复康颗粒</t>
    </r>
  </si>
  <si>
    <t xml:space="preserve">Цин Ци Хуа Тань Вань</t>
  </si>
  <si>
    <r>
      <rPr>
        <sz val="11"/>
        <color rgb="FF000000"/>
        <rFont val="Georgia"/>
        <family val="0"/>
        <charset val="204"/>
      </rPr>
      <t xml:space="preserve">Цзянь Пи Вань Jian Pi Wan </t>
    </r>
    <r>
      <rPr>
        <sz val="11"/>
        <color rgb="FF000000"/>
        <rFont val="Noto Sans"/>
        <family val="2"/>
      </rPr>
      <t xml:space="preserve">健脾丸 </t>
    </r>
    <r>
      <rPr>
        <sz val="11"/>
        <color rgb="FF000000"/>
        <rFont val="Georgia"/>
        <family val="0"/>
        <charset val="204"/>
      </rPr>
      <t xml:space="preserve">(медовые шары)</t>
    </r>
  </si>
  <si>
    <r>
      <rPr>
        <sz val="11"/>
        <color rgb="FF000000"/>
        <rFont val="Georgia"/>
        <family val="0"/>
        <charset val="204"/>
      </rPr>
      <t xml:space="preserve">Цзянь Пи Вань Jian Pi Wan </t>
    </r>
    <r>
      <rPr>
        <sz val="11"/>
        <color rgb="FF000000"/>
        <rFont val="Noto Sans"/>
        <family val="2"/>
      </rPr>
      <t xml:space="preserve">健脾丸 </t>
    </r>
    <r>
      <rPr>
        <sz val="11"/>
        <color rgb="FF000000"/>
        <rFont val="Georgia"/>
        <family val="0"/>
        <charset val="204"/>
      </rPr>
      <t xml:space="preserve">(арт.01010420)</t>
    </r>
  </si>
  <si>
    <r>
      <rPr>
        <sz val="11"/>
        <color rgb="FF000000"/>
        <rFont val="Georgia"/>
        <family val="0"/>
        <charset val="204"/>
      </rPr>
      <t xml:space="preserve">Цзя Вэй Сяо Яо Вань, Jia Wei Xiao Yao Wan, </t>
    </r>
    <r>
      <rPr>
        <sz val="11"/>
        <color rgb="FF000000"/>
        <rFont val="Noto Sans"/>
        <family val="2"/>
      </rPr>
      <t xml:space="preserve">加味逍遥丸 </t>
    </r>
  </si>
  <si>
    <r>
      <rPr>
        <sz val="11"/>
        <color rgb="FF000000"/>
        <rFont val="Georgia"/>
        <family val="0"/>
        <charset val="204"/>
      </rPr>
      <t xml:space="preserve">Цинци хуатань вань, Qing Qi Hua Tan Wan, </t>
    </r>
    <r>
      <rPr>
        <sz val="11"/>
        <color rgb="FF000000"/>
        <rFont val="Noto Sans"/>
        <family val="2"/>
      </rPr>
      <t xml:space="preserve">清气化痰汤</t>
    </r>
  </si>
  <si>
    <t xml:space="preserve">Ци Гуань Янь, Qiguanyan Wan</t>
  </si>
  <si>
    <t xml:space="preserve">Цинъи Лидан Кели, Qingyi Lidan Keli</t>
  </si>
  <si>
    <t xml:space="preserve">Цюаньсе Шэи с компонентами скорпиона, змеи и муравья</t>
  </si>
  <si>
    <r>
      <rPr>
        <sz val="11"/>
        <color rgb="FF000000"/>
        <rFont val="Georgia"/>
        <family val="0"/>
        <charset val="204"/>
      </rPr>
      <t xml:space="preserve">Чай Ху Шу Гань Вань Chai Hu Shu Gan Wan </t>
    </r>
    <r>
      <rPr>
        <sz val="11"/>
        <color rgb="FF000000"/>
        <rFont val="Noto Sans"/>
        <family val="2"/>
      </rPr>
      <t xml:space="preserve">柴胡疏肝丸   </t>
    </r>
  </si>
  <si>
    <r>
      <rPr>
        <sz val="11"/>
        <color rgb="FF000000"/>
        <rFont val="Georgia"/>
        <family val="0"/>
        <charset val="204"/>
      </rPr>
      <t xml:space="preserve">Чжибай Дихуан Вань, Zhibai Di huang Wan, </t>
    </r>
    <r>
      <rPr>
        <sz val="11"/>
        <color rgb="FF000000"/>
        <rFont val="Noto Sans"/>
        <family val="2"/>
      </rPr>
      <t xml:space="preserve">知柏地黄丸</t>
    </r>
  </si>
  <si>
    <r>
      <rPr>
        <sz val="11"/>
        <color rgb="FF000000"/>
        <rFont val="Georgia"/>
        <family val="0"/>
        <charset val="204"/>
      </rPr>
      <t xml:space="preserve">Чжибай Дихуан Вань, Zhibai Di huang Wan, </t>
    </r>
    <r>
      <rPr>
        <sz val="11"/>
        <color rgb="FF000000"/>
        <rFont val="Noto Sans"/>
        <family val="2"/>
      </rPr>
      <t xml:space="preserve">知柏地黄丸 </t>
    </r>
    <r>
      <rPr>
        <sz val="11"/>
        <color rgb="FF000000"/>
        <rFont val="Georgia"/>
        <family val="0"/>
        <charset val="204"/>
      </rPr>
      <t xml:space="preserve">(медовые шары)</t>
    </r>
  </si>
  <si>
    <r>
      <rPr>
        <sz val="11"/>
        <color rgb="FF000000"/>
        <rFont val="Georgia"/>
        <family val="0"/>
        <charset val="204"/>
      </rPr>
      <t xml:space="preserve">Чжэнь Цзю Цзянья Пянь, Zhenju Jiangya Pian,  </t>
    </r>
    <r>
      <rPr>
        <sz val="11"/>
        <color rgb="FF000000"/>
        <rFont val="Noto Sans"/>
        <family val="2"/>
      </rPr>
      <t xml:space="preserve">珍菊降压片</t>
    </r>
  </si>
  <si>
    <t xml:space="preserve">Чуань Сюн Ча Тяо Вань, Chuan Xiong Cha Tiao Wan, 240 пилюль</t>
  </si>
  <si>
    <t xml:space="preserve">Чуань Сюн Ча Тяо Вань, Chuan Xiong Cha Tiao Wan, 192 пилюли</t>
  </si>
  <si>
    <r>
      <rPr>
        <sz val="11"/>
        <color rgb="FF000000"/>
        <rFont val="Georgia"/>
        <family val="0"/>
        <charset val="204"/>
      </rPr>
      <t xml:space="preserve">Чжуан Яо Цзянь Шэнь Вань, Zhuang Yao Jian Shen Wan, </t>
    </r>
    <r>
      <rPr>
        <sz val="11"/>
        <color rgb="FF000000"/>
        <rFont val="Noto Sans"/>
        <family val="2"/>
      </rPr>
      <t xml:space="preserve">壮腰健身丸</t>
    </r>
  </si>
  <si>
    <t xml:space="preserve">Чжуй Фэн Лин Дан, Zhui Feng Ling Dan</t>
  </si>
  <si>
    <r>
      <rPr>
        <sz val="11"/>
        <color rgb="FF000000"/>
        <rFont val="Georgia"/>
        <family val="0"/>
        <charset val="204"/>
      </rPr>
      <t xml:space="preserve">Шицюань дабу вань, Shiquan Dabu Wan, </t>
    </r>
    <r>
      <rPr>
        <sz val="11"/>
        <color rgb="FF000000"/>
        <rFont val="Noto Sans"/>
        <family val="2"/>
      </rPr>
      <t xml:space="preserve">十全大补丸</t>
    </r>
  </si>
  <si>
    <r>
      <rPr>
        <sz val="11"/>
        <color rgb="FF000000"/>
        <rFont val="Georgia"/>
        <family val="0"/>
        <charset val="204"/>
      </rPr>
      <t xml:space="preserve">Шугань Вань, Shugan Wan, </t>
    </r>
    <r>
      <rPr>
        <sz val="11"/>
        <color rgb="FF000000"/>
        <rFont val="Noto Sans"/>
        <family val="2"/>
      </rPr>
      <t xml:space="preserve">舒肝丸 </t>
    </r>
    <r>
      <rPr>
        <sz val="11"/>
        <color rgb="FF000000"/>
        <rFont val="Georgia"/>
        <family val="0"/>
        <charset val="204"/>
      </rPr>
      <t xml:space="preserve">для лечения печени и желчного пузыря</t>
    </r>
  </si>
  <si>
    <r>
      <rPr>
        <sz val="11"/>
        <color rgb="FF000000"/>
        <rFont val="Georgia"/>
        <family val="0"/>
        <charset val="204"/>
      </rPr>
      <t xml:space="preserve">Шу Цзинь Хо Сюэ Пянь, Shu Jin Huo Xue Pian, </t>
    </r>
    <r>
      <rPr>
        <sz val="11"/>
        <color rgb="FF000000"/>
        <rFont val="Noto Sans"/>
        <family val="2"/>
      </rPr>
      <t xml:space="preserve">舒筋活血丸</t>
    </r>
  </si>
  <si>
    <r>
      <rPr>
        <sz val="11"/>
        <color rgb="FF000000"/>
        <rFont val="Georgia"/>
        <family val="0"/>
        <charset val="204"/>
      </rPr>
      <t xml:space="preserve">Эр Лун Цзо Цы Вань, Erlong Zuoci Wan, </t>
    </r>
    <r>
      <rPr>
        <sz val="11"/>
        <color rgb="FF000000"/>
        <rFont val="Noto Sans"/>
        <family val="2"/>
      </rPr>
      <t xml:space="preserve">耳聋左磁丸</t>
    </r>
  </si>
  <si>
    <t xml:space="preserve">Юньнань Байоу, Yunnan Baiyao</t>
  </si>
  <si>
    <r>
      <rPr>
        <sz val="11"/>
        <color rgb="FF000000"/>
        <rFont val="Georgia"/>
        <family val="0"/>
        <charset val="204"/>
      </rPr>
      <t xml:space="preserve">Яо Тун Нин Цзяо Нан Yao Tong Ning Jiao Nang </t>
    </r>
    <r>
      <rPr>
        <sz val="11"/>
        <color rgb="FF000000"/>
        <rFont val="Noto Sans"/>
        <family val="2"/>
      </rPr>
      <t xml:space="preserve">腰痛宁胶囊</t>
    </r>
  </si>
  <si>
    <r>
      <rPr>
        <sz val="11"/>
        <color rgb="FF000000"/>
        <rFont val="Georgia"/>
        <family val="0"/>
        <charset val="204"/>
      </rPr>
      <t xml:space="preserve">Ян Инь Цин Фэй Ван, Yang Yin Qing Fei Wan, </t>
    </r>
    <r>
      <rPr>
        <sz val="11"/>
        <color rgb="FF000000"/>
        <rFont val="Noto Sans"/>
        <family val="2"/>
      </rPr>
      <t xml:space="preserve">养阴清肺丸</t>
    </r>
  </si>
  <si>
    <t xml:space="preserve">Капли, спрей</t>
  </si>
  <si>
    <t xml:space="preserve">Капли для глаз увлажняющие</t>
  </si>
  <si>
    <t xml:space="preserve">Капли для глаз от катаракты</t>
  </si>
  <si>
    <t xml:space="preserve">Спрей для носа с прополисом «Bishupen»</t>
  </si>
  <si>
    <t xml:space="preserve">Спрей от насморка и гайморита "Bimiatong"</t>
  </si>
  <si>
    <t xml:space="preserve">Капли ушные при отите</t>
  </si>
  <si>
    <t xml:space="preserve">Спрей в нос Мяолин</t>
  </si>
  <si>
    <t xml:space="preserve">Спрей для горла c прополисом, 20 мл.</t>
  </si>
  <si>
    <t xml:space="preserve">Спрей для горла c прополисом, 30 мл.</t>
  </si>
  <si>
    <t xml:space="preserve">Фиточай</t>
  </si>
  <si>
    <t xml:space="preserve">Чай из семян Кассии Тора, 100 гр.</t>
  </si>
  <si>
    <t xml:space="preserve">Экстракт «Шеншитонг»</t>
  </si>
  <si>
    <t xml:space="preserve">Антивирусный чай 999 "Ганьмаолин" </t>
  </si>
  <si>
    <t xml:space="preserve">Чай Сяоэр Анфен Хуан Намин Кели, Xiaoer Anfen Huang Namin Keli</t>
  </si>
  <si>
    <t xml:space="preserve">Чай 999 от простуды для детей Сяоэр Ганьмао, Xiaoer Ganmao Keli</t>
  </si>
  <si>
    <t xml:space="preserve">Чай Сяоэр кэчуань лин кэли, Xiao'er Ke Chuan Ling</t>
  </si>
  <si>
    <r>
      <rPr>
        <sz val="11"/>
        <color rgb="FF000000"/>
        <rFont val="Georgia"/>
        <family val="0"/>
        <charset val="204"/>
      </rPr>
      <t xml:space="preserve">Чай Шуан Хуан Лянь Кэли, Shuang huang lian Keli, </t>
    </r>
    <r>
      <rPr>
        <sz val="11"/>
        <color rgb="FF000000"/>
        <rFont val="Noto Sans"/>
        <family val="2"/>
      </rPr>
      <t xml:space="preserve">双黄连口服液</t>
    </r>
  </si>
  <si>
    <t xml:space="preserve">Антивирусный чай Бань Лань Гэнь Кэ Ли</t>
  </si>
  <si>
    <t xml:space="preserve">Чай желудочный 999</t>
  </si>
  <si>
    <t xml:space="preserve">Настойки, элексиры</t>
  </si>
  <si>
    <t xml:space="preserve">Эликсир Лаоджан "Qixuekang Koufuye", 10 мл./10 шт.</t>
  </si>
  <si>
    <t xml:space="preserve">Эликсир ShengMaiYin для укрепления сердца, 10 шт./10 мл.</t>
  </si>
  <si>
    <t xml:space="preserve">Эликсир Маточное молочко</t>
  </si>
  <si>
    <t xml:space="preserve">Эликсир Кордицепса китайского ''My King'', 6 шт./30 мл.</t>
  </si>
  <si>
    <t xml:space="preserve">Эликсир Король Кордицепс, Ликэ (League), 4 шт./30 мл.</t>
  </si>
  <si>
    <t xml:space="preserve">Эликсир «Сяо Шуан», 12 шт./10 мл.</t>
  </si>
  <si>
    <t xml:space="preserve">От жара и яда Чин же ду, Qingre Jiedu Konfuye/ Qing Re Jie Du Konfue</t>
  </si>
  <si>
    <t xml:space="preserve">Эликсир Шуан Хуан Лянь, 10 шт./10 мл. (зеленая коробка)</t>
  </si>
  <si>
    <t xml:space="preserve">Эликсир Шуан Хуан Лянь, 10 шт./10 мл. голубая коробка)</t>
  </si>
  <si>
    <t xml:space="preserve">Эликсир Шуан Хуан Лянь, 10 шт./10 мл. синяя коробка)</t>
  </si>
  <si>
    <t xml:space="preserve">Эликсир для мозга Наосиньшу</t>
  </si>
  <si>
    <t xml:space="preserve">Эликсир Yiqi Yangxue Koufuye, 10 фл./10 мл.</t>
  </si>
  <si>
    <t xml:space="preserve">Эликсир из модифицированного железа Ru Shuan Tie Koufuye</t>
  </si>
  <si>
    <t xml:space="preserve">Эликсир Трансфер фактор, 8 фл.</t>
  </si>
  <si>
    <r>
      <rPr>
        <sz val="11"/>
        <color rgb="FF000000"/>
        <rFont val="Georgia"/>
        <family val="0"/>
        <charset val="204"/>
      </rPr>
      <t xml:space="preserve">Эликсир Хо Сян Чжэн Ци Вань, Huo Xiang Zheng Qi Wan, </t>
    </r>
    <r>
      <rPr>
        <sz val="11"/>
        <color rgb="FF000000"/>
        <rFont val="Noto Sans"/>
        <family val="2"/>
      </rPr>
      <t xml:space="preserve">藿香正气丸</t>
    </r>
  </si>
  <si>
    <t xml:space="preserve">Эликсир на травах со змеим ядом от кашля</t>
  </si>
  <si>
    <t xml:space="preserve">Итого к оплате без учета стоимости доставки:</t>
  </si>
  <si>
    <t xml:space="preserve">Сумма счета для юр. лиц при оплате на р/счёт увеличивается на 6%</t>
  </si>
  <si>
    <t xml:space="preserve">Видели тампоны дешевле? Наша цена будет еще ниже!</t>
  </si>
  <si>
    <t xml:space="preserve">Напишите нам об этом, скиньте ссылку и мы продадим Вам этот товар по цене меньше чем у конкурента! </t>
  </si>
  <si>
    <t xml:space="preserve">Покупайте у нас по самым приемлемым ценам для себя! Вы имеете на это право!</t>
  </si>
  <si>
    <t xml:space="preserve">Договора, накладные, сертификаты предоставляются. Сумма счета для юр. лиц увеличивается на 6%</t>
  </si>
  <si>
    <t xml:space="preserve">Договора, накладные, сертификаты предоставляются. Сумма счёта для юр.лиц увеличиваетнся на 6%</t>
  </si>
  <si>
    <t xml:space="preserve">Доставка по регионам России на выбор и за счёт покупателя.</t>
  </si>
  <si>
    <t xml:space="preserve">По всем вопросам обращаться к официальному представителю</t>
  </si>
  <si>
    <t xml:space="preserve">Новиковой Оксане Владимировне   +7 900 290 19 19 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1"/>
      <color rgb="FFFFFFFF"/>
      <name val="Calibri"/>
      <family val="0"/>
      <charset val="204"/>
    </font>
    <font>
      <sz val="11"/>
      <color rgb="FF800080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008000"/>
      <name val="Calibri"/>
      <family val="0"/>
      <charset val="204"/>
    </font>
    <font>
      <b val="true"/>
      <sz val="15"/>
      <color rgb="FF003366"/>
      <name val="Calibri"/>
      <family val="0"/>
      <charset val="204"/>
    </font>
    <font>
      <b val="true"/>
      <sz val="13"/>
      <color rgb="FF003366"/>
      <name val="Calibri"/>
      <family val="0"/>
      <charset val="204"/>
    </font>
    <font>
      <b val="true"/>
      <sz val="11"/>
      <color rgb="FF003366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993300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8"/>
      <color rgb="FF003366"/>
      <name val="Cambria"/>
      <family val="0"/>
      <charset val="204"/>
    </font>
    <font>
      <sz val="11"/>
      <color rgb="FFFF0000"/>
      <name val="Calibri"/>
      <family val="0"/>
      <charset val="204"/>
    </font>
    <font>
      <sz val="11"/>
      <color rgb="FF333399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sz val="11"/>
      <color rgb="FF000000"/>
      <name val="Georgia"/>
      <family val="0"/>
      <charset val="204"/>
    </font>
    <font>
      <b val="true"/>
      <sz val="14"/>
      <color rgb="FF000000"/>
      <name val="Georgia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Noto Sans"/>
      <family val="2"/>
    </font>
    <font>
      <sz val="10"/>
      <color rgb="FFFF0000"/>
      <name val="Arial Cyr"/>
      <family val="0"/>
      <charset val="204"/>
    </font>
    <font>
      <b val="true"/>
      <sz val="14"/>
      <color rgb="FFFF0000"/>
      <name val="Georgia"/>
      <family val="0"/>
      <charset val="204"/>
    </font>
    <font>
      <sz val="11"/>
      <color rgb="FFFF0000"/>
      <name val="Georgia"/>
      <family val="0"/>
      <charset val="204"/>
    </font>
    <font>
      <b val="true"/>
      <sz val="11"/>
      <color rgb="FF000000"/>
      <name val="Georgia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1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8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8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8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8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8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8" xfId="56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te 1" xfId="55"/>
    <cellStyle name="Output" xfId="56"/>
    <cellStyle name="Title" xfId="57"/>
    <cellStyle name="Warning Text" xfId="58"/>
    <cellStyle name="Ввод " xfId="59"/>
    <cellStyle name="Итог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83" activeCellId="0" sqref="I83"/>
    </sheetView>
  </sheetViews>
  <sheetFormatPr defaultColWidth="13.55078125" defaultRowHeight="12.75" zeroHeight="false" outlineLevelRow="0" outlineLevelCol="0"/>
  <cols>
    <col collapsed="false" customWidth="false" hidden="true" outlineLevel="0" max="1" min="1" style="0" width="13.55"/>
    <col collapsed="false" customWidth="true" hidden="false" outlineLevel="0" max="2" min="2" style="1" width="81.43"/>
    <col collapsed="false" customWidth="true" hidden="false" outlineLevel="0" max="3" min="3" style="1" width="16.1"/>
    <col collapsed="false" customWidth="true" hidden="false" outlineLevel="0" max="5" min="4" style="1" width="12.55"/>
  </cols>
  <sheetData>
    <row r="1" s="2" customFormat="true" ht="18.2" hidden="false" customHeight="false" outlineLevel="0" collapsed="false">
      <c r="B1" s="3" t="s">
        <v>0</v>
      </c>
      <c r="C1" s="3"/>
      <c r="D1" s="3"/>
      <c r="E1" s="3"/>
    </row>
    <row r="2" s="4" customFormat="true" ht="18.3" hidden="false" customHeight="false" outlineLevel="0" collapsed="false">
      <c r="B2" s="3" t="s">
        <v>1</v>
      </c>
      <c r="C2" s="3"/>
      <c r="D2" s="3"/>
      <c r="E2" s="3"/>
    </row>
    <row r="3" s="4" customFormat="true" ht="18.3" hidden="false" customHeight="false" outlineLevel="0" collapsed="false">
      <c r="B3" s="3" t="s">
        <v>2</v>
      </c>
      <c r="C3" s="3"/>
      <c r="D3" s="3"/>
      <c r="E3" s="3"/>
    </row>
    <row r="4" s="4" customFormat="true" ht="18.3" hidden="false" customHeight="false" outlineLevel="0" collapsed="false">
      <c r="B4" s="3" t="s">
        <v>3</v>
      </c>
      <c r="C4" s="3"/>
      <c r="D4" s="3"/>
      <c r="E4" s="3"/>
    </row>
    <row r="5" customFormat="false" ht="13.75" hidden="false" customHeight="false" outlineLevel="0" collapsed="false">
      <c r="B5" s="5" t="s">
        <v>4</v>
      </c>
      <c r="C5" s="5" t="s">
        <v>5</v>
      </c>
      <c r="D5" s="5" t="s">
        <v>6</v>
      </c>
      <c r="E5" s="5" t="s">
        <v>7</v>
      </c>
    </row>
    <row r="6" s="6" customFormat="true" ht="13.75" hidden="false" customHeight="false" outlineLevel="0" collapsed="false">
      <c r="B6" s="5"/>
      <c r="C6" s="5"/>
      <c r="D6" s="5"/>
      <c r="E6" s="5"/>
    </row>
    <row r="7" customFormat="false" ht="18.2" hidden="false" customHeight="false" outlineLevel="0" collapsed="false">
      <c r="B7" s="3" t="s">
        <v>8</v>
      </c>
    </row>
    <row r="8" customFormat="false" ht="14.8" hidden="false" customHeight="false" outlineLevel="0" collapsed="false">
      <c r="B8" s="1" t="s">
        <v>9</v>
      </c>
      <c r="C8" s="1" t="n">
        <v>60</v>
      </c>
      <c r="E8" s="1" t="n">
        <f aca="false">D8*C8</f>
        <v>0</v>
      </c>
    </row>
    <row r="9" customFormat="false" ht="14.8" hidden="false" customHeight="false" outlineLevel="0" collapsed="false">
      <c r="B9" s="1" t="s">
        <v>10</v>
      </c>
      <c r="C9" s="1" t="n">
        <v>50000</v>
      </c>
      <c r="E9" s="1" t="n">
        <f aca="false">D9*C9</f>
        <v>0</v>
      </c>
    </row>
    <row r="10" customFormat="false" ht="14.8" hidden="false" customHeight="false" outlineLevel="0" collapsed="false">
      <c r="B10" s="1" t="s">
        <v>11</v>
      </c>
      <c r="C10" s="1" t="n">
        <v>50</v>
      </c>
      <c r="E10" s="1" t="n">
        <f aca="false">D10*C10</f>
        <v>0</v>
      </c>
    </row>
    <row r="11" customFormat="false" ht="14.8" hidden="false" customHeight="false" outlineLevel="0" collapsed="false">
      <c r="B11" s="1" t="s">
        <v>12</v>
      </c>
      <c r="C11" s="1" t="n">
        <v>10</v>
      </c>
      <c r="E11" s="1" t="n">
        <f aca="false">D11*C11</f>
        <v>0</v>
      </c>
    </row>
    <row r="12" customFormat="false" ht="14.8" hidden="false" customHeight="false" outlineLevel="0" collapsed="false">
      <c r="B12" s="1" t="s">
        <v>13</v>
      </c>
      <c r="C12" s="1" t="n">
        <v>420</v>
      </c>
      <c r="E12" s="1" t="n">
        <f aca="false">D12*C12</f>
        <v>0</v>
      </c>
    </row>
    <row r="13" customFormat="false" ht="14.8" hidden="false" customHeight="false" outlineLevel="0" collapsed="false">
      <c r="B13" s="1" t="s">
        <v>14</v>
      </c>
      <c r="C13" s="1" t="n">
        <v>400</v>
      </c>
      <c r="E13" s="1" t="n">
        <f aca="false">D13*C13</f>
        <v>0</v>
      </c>
    </row>
    <row r="14" customFormat="false" ht="18.2" hidden="false" customHeight="false" outlineLevel="0" collapsed="false">
      <c r="B14" s="3" t="s">
        <v>15</v>
      </c>
    </row>
    <row r="15" customFormat="false" ht="14.8" hidden="false" customHeight="false" outlineLevel="0" collapsed="false">
      <c r="B15" s="1" t="s">
        <v>16</v>
      </c>
      <c r="C15" s="1" t="n">
        <v>50</v>
      </c>
      <c r="E15" s="1" t="n">
        <f aca="false">D15*C15</f>
        <v>0</v>
      </c>
    </row>
    <row r="16" customFormat="false" ht="14.8" hidden="false" customHeight="false" outlineLevel="0" collapsed="false">
      <c r="B16" s="1" t="s">
        <v>17</v>
      </c>
      <c r="C16" s="1" t="n">
        <v>50</v>
      </c>
      <c r="E16" s="1" t="n">
        <f aca="false">D16*C16</f>
        <v>0</v>
      </c>
    </row>
    <row r="17" customFormat="false" ht="14.8" hidden="false" customHeight="false" outlineLevel="0" collapsed="false">
      <c r="B17" s="1" t="s">
        <v>18</v>
      </c>
      <c r="C17" s="1" t="n">
        <v>50</v>
      </c>
      <c r="E17" s="1" t="n">
        <f aca="false">D17*C17</f>
        <v>0</v>
      </c>
    </row>
    <row r="18" customFormat="false" ht="14.8" hidden="false" customHeight="false" outlineLevel="0" collapsed="false">
      <c r="B18" s="1" t="s">
        <v>19</v>
      </c>
      <c r="C18" s="1" t="n">
        <v>60</v>
      </c>
      <c r="E18" s="1" t="n">
        <f aca="false">D18*C18</f>
        <v>0</v>
      </c>
    </row>
    <row r="19" customFormat="false" ht="14.8" hidden="false" customHeight="false" outlineLevel="0" collapsed="false">
      <c r="B19" s="1" t="s">
        <v>20</v>
      </c>
      <c r="C19" s="1" t="n">
        <v>60</v>
      </c>
      <c r="E19" s="1" t="n">
        <f aca="false">D19*C19</f>
        <v>0</v>
      </c>
    </row>
    <row r="20" customFormat="false" ht="14.8" hidden="false" customHeight="false" outlineLevel="0" collapsed="false">
      <c r="B20" s="1" t="s">
        <v>21</v>
      </c>
      <c r="C20" s="1" t="n">
        <v>60</v>
      </c>
      <c r="E20" s="1" t="n">
        <f aca="false">D20*C20</f>
        <v>0</v>
      </c>
    </row>
    <row r="21" customFormat="false" ht="14.8" hidden="false" customHeight="false" outlineLevel="0" collapsed="false">
      <c r="B21" s="1" t="s">
        <v>22</v>
      </c>
      <c r="C21" s="1" t="n">
        <v>80</v>
      </c>
      <c r="E21" s="1" t="n">
        <f aca="false">D21*C21</f>
        <v>0</v>
      </c>
    </row>
    <row r="22" customFormat="false" ht="14.8" hidden="false" customHeight="false" outlineLevel="0" collapsed="false">
      <c r="B22" s="1" t="s">
        <v>23</v>
      </c>
      <c r="C22" s="1" t="n">
        <v>75</v>
      </c>
      <c r="E22" s="1" t="n">
        <f aca="false">D22*C22</f>
        <v>0</v>
      </c>
    </row>
    <row r="23" customFormat="false" ht="14.8" hidden="false" customHeight="false" outlineLevel="0" collapsed="false">
      <c r="B23" s="1" t="s">
        <v>24</v>
      </c>
      <c r="C23" s="1" t="n">
        <v>75</v>
      </c>
      <c r="E23" s="1" t="n">
        <f aca="false">D23*C23</f>
        <v>0</v>
      </c>
    </row>
    <row r="24" customFormat="false" ht="14.8" hidden="false" customHeight="false" outlineLevel="0" collapsed="false">
      <c r="B24" s="1" t="s">
        <v>25</v>
      </c>
      <c r="C24" s="1" t="n">
        <v>65</v>
      </c>
      <c r="E24" s="1" t="n">
        <f aca="false">D24*C24</f>
        <v>0</v>
      </c>
    </row>
    <row r="25" customFormat="false" ht="14.8" hidden="false" customHeight="false" outlineLevel="0" collapsed="false">
      <c r="B25" s="1" t="s">
        <v>26</v>
      </c>
      <c r="C25" s="1" t="n">
        <v>65</v>
      </c>
      <c r="E25" s="1" t="n">
        <f aca="false">D25*C25</f>
        <v>0</v>
      </c>
    </row>
    <row r="26" customFormat="false" ht="14.8" hidden="false" customHeight="false" outlineLevel="0" collapsed="false">
      <c r="B26" s="1" t="s">
        <v>27</v>
      </c>
      <c r="C26" s="1" t="n">
        <v>400</v>
      </c>
      <c r="E26" s="1" t="n">
        <f aca="false">D26*C26</f>
        <v>0</v>
      </c>
    </row>
    <row r="27" customFormat="false" ht="14.8" hidden="false" customHeight="false" outlineLevel="0" collapsed="false">
      <c r="B27" s="1" t="s">
        <v>28</v>
      </c>
      <c r="C27" s="1" t="n">
        <v>450</v>
      </c>
      <c r="E27" s="1" t="n">
        <f aca="false">D27*C27</f>
        <v>0</v>
      </c>
    </row>
    <row r="28" customFormat="false" ht="14.8" hidden="false" customHeight="false" outlineLevel="0" collapsed="false">
      <c r="B28" s="1" t="s">
        <v>29</v>
      </c>
      <c r="C28" s="1" t="n">
        <v>185</v>
      </c>
      <c r="E28" s="1" t="n">
        <f aca="false">D28*C28</f>
        <v>0</v>
      </c>
    </row>
    <row r="29" customFormat="false" ht="14.8" hidden="false" customHeight="false" outlineLevel="0" collapsed="false">
      <c r="B29" s="1" t="s">
        <v>30</v>
      </c>
      <c r="C29" s="1" t="n">
        <v>45</v>
      </c>
      <c r="E29" s="1" t="n">
        <f aca="false">D29*C29</f>
        <v>0</v>
      </c>
    </row>
    <row r="30" customFormat="false" ht="14.8" hidden="false" customHeight="false" outlineLevel="0" collapsed="false">
      <c r="B30" s="1" t="s">
        <v>31</v>
      </c>
      <c r="C30" s="1" t="n">
        <v>60</v>
      </c>
      <c r="E30" s="1" t="n">
        <f aca="false">D30*C30</f>
        <v>0</v>
      </c>
    </row>
    <row r="31" customFormat="false" ht="14.8" hidden="false" customHeight="false" outlineLevel="0" collapsed="false">
      <c r="B31" s="1" t="s">
        <v>32</v>
      </c>
      <c r="C31" s="1" t="n">
        <v>113</v>
      </c>
      <c r="E31" s="1" t="n">
        <f aca="false">D31*C31</f>
        <v>0</v>
      </c>
    </row>
    <row r="32" customFormat="false" ht="14.8" hidden="false" customHeight="false" outlineLevel="0" collapsed="false">
      <c r="B32" s="1" t="s">
        <v>33</v>
      </c>
      <c r="C32" s="1" t="n">
        <v>125</v>
      </c>
      <c r="E32" s="1" t="n">
        <f aca="false">D32*C32</f>
        <v>0</v>
      </c>
    </row>
    <row r="33" customFormat="false" ht="14.2" hidden="false" customHeight="true" outlineLevel="0" collapsed="false">
      <c r="B33" s="1" t="s">
        <v>34</v>
      </c>
      <c r="C33" s="1" t="n">
        <v>82</v>
      </c>
      <c r="E33" s="1" t="n">
        <f aca="false">D33*C33</f>
        <v>0</v>
      </c>
    </row>
    <row r="34" customFormat="false" ht="14.8" hidden="false" customHeight="false" outlineLevel="0" collapsed="false">
      <c r="B34" s="1" t="s">
        <v>35</v>
      </c>
      <c r="C34" s="1" t="n">
        <v>90</v>
      </c>
      <c r="E34" s="1" t="n">
        <f aca="false">D34*C34</f>
        <v>0</v>
      </c>
    </row>
    <row r="35" customFormat="false" ht="14.8" hidden="false" customHeight="false" outlineLevel="0" collapsed="false">
      <c r="B35" s="1" t="s">
        <v>36</v>
      </c>
      <c r="C35" s="1" t="n">
        <v>70</v>
      </c>
      <c r="E35" s="1" t="n">
        <f aca="false">D35*C35</f>
        <v>0</v>
      </c>
    </row>
    <row r="36" customFormat="false" ht="14.8" hidden="false" customHeight="false" outlineLevel="0" collapsed="false">
      <c r="B36" s="1" t="s">
        <v>37</v>
      </c>
      <c r="C36" s="1" t="n">
        <v>70</v>
      </c>
      <c r="E36" s="1" t="n">
        <f aca="false">D36*C36</f>
        <v>0</v>
      </c>
    </row>
    <row r="37" customFormat="false" ht="14.8" hidden="false" customHeight="false" outlineLevel="0" collapsed="false">
      <c r="B37" s="1" t="s">
        <v>38</v>
      </c>
      <c r="C37" s="1" t="n">
        <v>70</v>
      </c>
      <c r="E37" s="1" t="n">
        <f aca="false">D37*C37</f>
        <v>0</v>
      </c>
    </row>
    <row r="38" customFormat="false" ht="14.8" hidden="false" customHeight="false" outlineLevel="0" collapsed="false">
      <c r="B38" s="1" t="s">
        <v>39</v>
      </c>
      <c r="C38" s="1" t="n">
        <v>120</v>
      </c>
      <c r="E38" s="1" t="n">
        <f aca="false">D38*C38</f>
        <v>0</v>
      </c>
    </row>
    <row r="39" customFormat="false" ht="14.8" hidden="false" customHeight="false" outlineLevel="0" collapsed="false">
      <c r="B39" s="1" t="s">
        <v>40</v>
      </c>
      <c r="C39" s="1" t="n">
        <v>120</v>
      </c>
      <c r="E39" s="1" t="n">
        <f aca="false">D39*C39</f>
        <v>0</v>
      </c>
    </row>
    <row r="40" customFormat="false" ht="14.8" hidden="false" customHeight="false" outlineLevel="0" collapsed="false">
      <c r="B40" s="1" t="s">
        <v>41</v>
      </c>
      <c r="C40" s="1" t="n">
        <v>130</v>
      </c>
      <c r="E40" s="1" t="n">
        <f aca="false">D40*C40</f>
        <v>0</v>
      </c>
    </row>
    <row r="41" customFormat="false" ht="14.8" hidden="false" customHeight="false" outlineLevel="0" collapsed="false">
      <c r="B41" s="1" t="s">
        <v>42</v>
      </c>
      <c r="C41" s="1" t="n">
        <v>72</v>
      </c>
      <c r="E41" s="1" t="n">
        <f aca="false">D41*C41</f>
        <v>0</v>
      </c>
    </row>
    <row r="42" customFormat="false" ht="14.8" hidden="false" customHeight="false" outlineLevel="0" collapsed="false">
      <c r="B42" s="1" t="s">
        <v>43</v>
      </c>
      <c r="C42" s="1" t="n">
        <v>115</v>
      </c>
      <c r="E42" s="1" t="n">
        <f aca="false">D42*C42</f>
        <v>0</v>
      </c>
    </row>
    <row r="43" customFormat="false" ht="14.8" hidden="false" customHeight="false" outlineLevel="0" collapsed="false">
      <c r="B43" s="1" t="s">
        <v>44</v>
      </c>
      <c r="C43" s="1" t="n">
        <v>81</v>
      </c>
      <c r="E43" s="1" t="n">
        <f aca="false">D43*C43</f>
        <v>0</v>
      </c>
    </row>
    <row r="44" customFormat="false" ht="14.8" hidden="false" customHeight="false" outlineLevel="0" collapsed="false">
      <c r="B44" s="1" t="s">
        <v>45</v>
      </c>
      <c r="C44" s="1" t="n">
        <v>290</v>
      </c>
      <c r="E44" s="1" t="n">
        <f aca="false">D44*C44</f>
        <v>0</v>
      </c>
    </row>
    <row r="45" customFormat="false" ht="14.8" hidden="false" customHeight="false" outlineLevel="0" collapsed="false">
      <c r="B45" s="1" t="s">
        <v>46</v>
      </c>
      <c r="C45" s="1" t="n">
        <v>98</v>
      </c>
      <c r="E45" s="1" t="n">
        <f aca="false">D45*C45</f>
        <v>0</v>
      </c>
    </row>
    <row r="46" customFormat="false" ht="18.2" hidden="false" customHeight="false" outlineLevel="0" collapsed="false">
      <c r="B46" s="3" t="s">
        <v>47</v>
      </c>
    </row>
    <row r="47" customFormat="false" ht="14.8" hidden="false" customHeight="false" outlineLevel="0" collapsed="false">
      <c r="B47" s="1" t="s">
        <v>48</v>
      </c>
      <c r="C47" s="1" t="n">
        <v>265</v>
      </c>
      <c r="E47" s="1" t="n">
        <f aca="false">D47*C47</f>
        <v>0</v>
      </c>
    </row>
    <row r="48" customFormat="false" ht="14.8" hidden="false" customHeight="false" outlineLevel="0" collapsed="false">
      <c r="B48" s="1" t="s">
        <v>49</v>
      </c>
      <c r="C48" s="1" t="n">
        <v>790</v>
      </c>
      <c r="E48" s="1" t="n">
        <f aca="false">D48*C48</f>
        <v>0</v>
      </c>
    </row>
    <row r="49" customFormat="false" ht="14.8" hidden="false" customHeight="false" outlineLevel="0" collapsed="false">
      <c r="B49" s="1" t="s">
        <v>50</v>
      </c>
      <c r="C49" s="1" t="n">
        <v>740</v>
      </c>
      <c r="E49" s="1" t="n">
        <f aca="false">D49*C49</f>
        <v>0</v>
      </c>
    </row>
    <row r="50" customFormat="false" ht="14.8" hidden="false" customHeight="false" outlineLevel="0" collapsed="false">
      <c r="B50" s="1" t="s">
        <v>51</v>
      </c>
      <c r="C50" s="1" t="n">
        <v>800</v>
      </c>
      <c r="E50" s="1" t="n">
        <f aca="false">D50*C50</f>
        <v>0</v>
      </c>
    </row>
    <row r="51" customFormat="false" ht="14.8" hidden="false" customHeight="false" outlineLevel="0" collapsed="false">
      <c r="B51" s="1" t="s">
        <v>52</v>
      </c>
      <c r="C51" s="1" t="n">
        <v>145</v>
      </c>
      <c r="E51" s="1" t="n">
        <f aca="false">D51*C51</f>
        <v>0</v>
      </c>
    </row>
    <row r="52" customFormat="false" ht="14.8" hidden="false" customHeight="false" outlineLevel="0" collapsed="false">
      <c r="B52" s="1" t="s">
        <v>53</v>
      </c>
      <c r="C52" s="1" t="n">
        <v>525</v>
      </c>
      <c r="E52" s="1" t="n">
        <f aca="false">D52*C52</f>
        <v>0</v>
      </c>
    </row>
    <row r="53" customFormat="false" ht="14.8" hidden="false" customHeight="false" outlineLevel="0" collapsed="false">
      <c r="B53" s="1" t="s">
        <v>54</v>
      </c>
      <c r="C53" s="1" t="n">
        <v>195</v>
      </c>
      <c r="E53" s="1" t="n">
        <f aca="false">D53*C53</f>
        <v>0</v>
      </c>
    </row>
    <row r="54" customFormat="false" ht="14.8" hidden="false" customHeight="false" outlineLevel="0" collapsed="false">
      <c r="B54" s="1" t="s">
        <v>55</v>
      </c>
      <c r="C54" s="1" t="n">
        <v>290</v>
      </c>
      <c r="E54" s="1" t="n">
        <f aca="false">D54*C54</f>
        <v>0</v>
      </c>
    </row>
    <row r="55" customFormat="false" ht="14.8" hidden="false" customHeight="false" outlineLevel="0" collapsed="false">
      <c r="B55" s="1" t="s">
        <v>56</v>
      </c>
      <c r="C55" s="1" t="n">
        <v>900</v>
      </c>
      <c r="E55" s="1" t="n">
        <f aca="false">D55*C55</f>
        <v>0</v>
      </c>
    </row>
    <row r="56" customFormat="false" ht="14.8" hidden="false" customHeight="false" outlineLevel="0" collapsed="false">
      <c r="B56" s="1" t="s">
        <v>57</v>
      </c>
      <c r="C56" s="1" t="n">
        <v>140</v>
      </c>
      <c r="E56" s="1" t="n">
        <f aca="false">D56*C56</f>
        <v>0</v>
      </c>
    </row>
    <row r="57" customFormat="false" ht="14.8" hidden="false" customHeight="false" outlineLevel="0" collapsed="false">
      <c r="B57" s="1" t="s">
        <v>58</v>
      </c>
      <c r="C57" s="1" t="n">
        <v>375</v>
      </c>
      <c r="E57" s="1" t="n">
        <f aca="false">D57*C57</f>
        <v>0</v>
      </c>
    </row>
    <row r="58" customFormat="false" ht="14.8" hidden="false" customHeight="false" outlineLevel="0" collapsed="false">
      <c r="B58" s="1" t="s">
        <v>59</v>
      </c>
      <c r="C58" s="1" t="n">
        <v>175</v>
      </c>
      <c r="E58" s="1" t="n">
        <f aca="false">D58*C58</f>
        <v>0</v>
      </c>
    </row>
    <row r="59" customFormat="false" ht="14.8" hidden="false" customHeight="false" outlineLevel="0" collapsed="false">
      <c r="B59" s="1" t="s">
        <v>60</v>
      </c>
      <c r="C59" s="1" t="n">
        <v>200</v>
      </c>
      <c r="E59" s="1" t="n">
        <f aca="false">D59*C59</f>
        <v>0</v>
      </c>
    </row>
    <row r="60" customFormat="false" ht="14.8" hidden="false" customHeight="false" outlineLevel="0" collapsed="false">
      <c r="A60" s="0" t="s">
        <v>61</v>
      </c>
      <c r="B60" s="1" t="s">
        <v>62</v>
      </c>
      <c r="C60" s="1" t="n">
        <v>150</v>
      </c>
    </row>
    <row r="61" customFormat="false" ht="14.8" hidden="false" customHeight="true" outlineLevel="0" collapsed="false">
      <c r="B61" s="1" t="s">
        <v>63</v>
      </c>
      <c r="C61" s="1" t="n">
        <v>300</v>
      </c>
      <c r="E61" s="1" t="n">
        <f aca="false">D61*C61</f>
        <v>0</v>
      </c>
    </row>
    <row r="62" customFormat="false" ht="14.8" hidden="false" customHeight="true" outlineLevel="0" collapsed="false">
      <c r="B62" s="1" t="s">
        <v>64</v>
      </c>
      <c r="C62" s="1" t="n">
        <v>128</v>
      </c>
      <c r="E62" s="1" t="n">
        <f aca="false">D62*C62</f>
        <v>0</v>
      </c>
    </row>
    <row r="63" customFormat="false" ht="14.8" hidden="false" customHeight="true" outlineLevel="0" collapsed="false">
      <c r="B63" s="1" t="s">
        <v>65</v>
      </c>
      <c r="C63" s="1" t="n">
        <v>165</v>
      </c>
      <c r="E63" s="1" t="n">
        <f aca="false">D63*C63</f>
        <v>0</v>
      </c>
    </row>
    <row r="64" customFormat="false" ht="14.8" hidden="false" customHeight="true" outlineLevel="0" collapsed="false">
      <c r="B64" s="1" t="s">
        <v>66</v>
      </c>
      <c r="C64" s="1" t="n">
        <v>150</v>
      </c>
      <c r="E64" s="1" t="n">
        <f aca="false">D64*C64</f>
        <v>0</v>
      </c>
    </row>
    <row r="65" customFormat="false" ht="14.8" hidden="false" customHeight="true" outlineLevel="0" collapsed="false">
      <c r="B65" s="1" t="s">
        <v>67</v>
      </c>
      <c r="C65" s="1" t="n">
        <v>120</v>
      </c>
      <c r="E65" s="1" t="n">
        <f aca="false">D65*C65</f>
        <v>0</v>
      </c>
    </row>
    <row r="66" customFormat="false" ht="14.8" hidden="false" customHeight="true" outlineLevel="0" collapsed="false">
      <c r="B66" s="1" t="s">
        <v>68</v>
      </c>
      <c r="C66" s="1" t="n">
        <v>120</v>
      </c>
      <c r="E66" s="1" t="n">
        <f aca="false">D66*C66</f>
        <v>0</v>
      </c>
    </row>
    <row r="67" customFormat="false" ht="14.8" hidden="false" customHeight="true" outlineLevel="0" collapsed="false">
      <c r="B67" s="1" t="s">
        <v>69</v>
      </c>
      <c r="C67" s="1" t="n">
        <v>128</v>
      </c>
      <c r="E67" s="1" t="n">
        <f aca="false">D67*C67</f>
        <v>0</v>
      </c>
    </row>
    <row r="68" customFormat="false" ht="14.8" hidden="false" customHeight="true" outlineLevel="0" collapsed="false">
      <c r="B68" s="1" t="s">
        <v>70</v>
      </c>
      <c r="C68" s="1" t="n">
        <v>460</v>
      </c>
      <c r="E68" s="1" t="n">
        <f aca="false">D68*C68</f>
        <v>0</v>
      </c>
    </row>
    <row r="69" customFormat="false" ht="14.8" hidden="false" customHeight="true" outlineLevel="0" collapsed="false">
      <c r="B69" s="1" t="s">
        <v>71</v>
      </c>
      <c r="C69" s="1" t="n">
        <v>135</v>
      </c>
      <c r="E69" s="1" t="n">
        <f aca="false">D69*C69</f>
        <v>0</v>
      </c>
    </row>
    <row r="70" customFormat="false" ht="14.8" hidden="false" customHeight="true" outlineLevel="0" collapsed="false">
      <c r="B70" s="1" t="s">
        <v>72</v>
      </c>
      <c r="C70" s="1" t="n">
        <v>75</v>
      </c>
      <c r="E70" s="1" t="n">
        <f aca="false">D70*C70</f>
        <v>0</v>
      </c>
    </row>
    <row r="71" customFormat="false" ht="14.8" hidden="false" customHeight="false" outlineLevel="0" collapsed="false">
      <c r="B71" s="1" t="s">
        <v>73</v>
      </c>
      <c r="C71" s="1" t="n">
        <v>53</v>
      </c>
      <c r="E71" s="1" t="n">
        <f aca="false">D71*C71</f>
        <v>0</v>
      </c>
    </row>
    <row r="72" customFormat="false" ht="14.8" hidden="false" customHeight="false" outlineLevel="0" collapsed="false">
      <c r="B72" s="1" t="s">
        <v>74</v>
      </c>
      <c r="C72" s="1" t="n">
        <v>18</v>
      </c>
      <c r="E72" s="1" t="n">
        <f aca="false">D72*C72</f>
        <v>0</v>
      </c>
    </row>
    <row r="73" customFormat="false" ht="14.8" hidden="false" customHeight="false" outlineLevel="0" collapsed="false">
      <c r="B73" s="1" t="s">
        <v>75</v>
      </c>
      <c r="C73" s="1" t="n">
        <v>189</v>
      </c>
      <c r="E73" s="1" t="n">
        <f aca="false">D73*C73</f>
        <v>0</v>
      </c>
    </row>
    <row r="74" customFormat="false" ht="14.8" hidden="false" customHeight="false" outlineLevel="0" collapsed="false">
      <c r="B74" s="1" t="s">
        <v>76</v>
      </c>
      <c r="C74" s="1" t="n">
        <v>115</v>
      </c>
      <c r="E74" s="1" t="n">
        <f aca="false">D74*C74</f>
        <v>0</v>
      </c>
    </row>
    <row r="75" customFormat="false" ht="14.8" hidden="false" customHeight="false" outlineLevel="0" collapsed="false">
      <c r="B75" s="1" t="s">
        <v>77</v>
      </c>
      <c r="C75" s="1" t="n">
        <v>150</v>
      </c>
      <c r="E75" s="1" t="n">
        <f aca="false">D75*C75</f>
        <v>0</v>
      </c>
    </row>
    <row r="76" customFormat="false" ht="14.8" hidden="false" customHeight="false" outlineLevel="0" collapsed="false">
      <c r="B76" s="1" t="s">
        <v>78</v>
      </c>
      <c r="C76" s="1" t="n">
        <v>120</v>
      </c>
      <c r="E76" s="1" t="n">
        <f aca="false">D76*C76</f>
        <v>0</v>
      </c>
    </row>
    <row r="77" customFormat="false" ht="14.8" hidden="false" customHeight="false" outlineLevel="0" collapsed="false">
      <c r="B77" s="1" t="s">
        <v>79</v>
      </c>
      <c r="C77" s="1" t="n">
        <v>290</v>
      </c>
      <c r="E77" s="1" t="n">
        <f aca="false">D77*C77</f>
        <v>0</v>
      </c>
    </row>
    <row r="78" customFormat="false" ht="14.8" hidden="false" customHeight="false" outlineLevel="0" collapsed="false">
      <c r="B78" s="1" t="s">
        <v>80</v>
      </c>
      <c r="C78" s="1" t="n">
        <v>290</v>
      </c>
      <c r="E78" s="1" t="n">
        <f aca="false">D78*C78</f>
        <v>0</v>
      </c>
    </row>
    <row r="79" customFormat="false" ht="14.8" hidden="false" customHeight="false" outlineLevel="0" collapsed="false">
      <c r="B79" s="1" t="s">
        <v>81</v>
      </c>
      <c r="C79" s="1" t="n">
        <v>240</v>
      </c>
      <c r="E79" s="1" t="n">
        <f aca="false">D79*C79</f>
        <v>0</v>
      </c>
    </row>
    <row r="80" customFormat="false" ht="14.8" hidden="false" customHeight="false" outlineLevel="0" collapsed="false">
      <c r="B80" s="1" t="s">
        <v>82</v>
      </c>
      <c r="C80" s="1" t="n">
        <v>280</v>
      </c>
      <c r="E80" s="1" t="n">
        <f aca="false">D80*C80</f>
        <v>0</v>
      </c>
    </row>
    <row r="81" customFormat="false" ht="14.8" hidden="false" customHeight="false" outlineLevel="0" collapsed="false">
      <c r="B81" s="1" t="s">
        <v>83</v>
      </c>
      <c r="C81" s="1" t="n">
        <v>100</v>
      </c>
      <c r="E81" s="1" t="n">
        <f aca="false">D81*C81</f>
        <v>0</v>
      </c>
    </row>
    <row r="82" customFormat="false" ht="14.8" hidden="false" customHeight="false" outlineLevel="0" collapsed="false">
      <c r="B82" s="1" t="s">
        <v>84</v>
      </c>
      <c r="C82" s="1" t="n">
        <v>220</v>
      </c>
      <c r="E82" s="1" t="n">
        <f aca="false">D82*C82</f>
        <v>0</v>
      </c>
    </row>
    <row r="83" customFormat="false" ht="18.2" hidden="false" customHeight="false" outlineLevel="0" collapsed="false">
      <c r="B83" s="3" t="s">
        <v>85</v>
      </c>
    </row>
    <row r="84" customFormat="false" ht="14.8" hidden="false" customHeight="false" outlineLevel="0" collapsed="false">
      <c r="B84" s="1" t="s">
        <v>86</v>
      </c>
      <c r="C84" s="1" t="n">
        <v>210</v>
      </c>
      <c r="E84" s="1" t="n">
        <f aca="false">D84*C84</f>
        <v>0</v>
      </c>
    </row>
    <row r="85" customFormat="false" ht="14.8" hidden="false" customHeight="false" outlineLevel="0" collapsed="false">
      <c r="B85" s="1" t="s">
        <v>87</v>
      </c>
      <c r="C85" s="1" t="n">
        <v>140</v>
      </c>
      <c r="E85" s="1" t="n">
        <f aca="false">D85*C85</f>
        <v>0</v>
      </c>
    </row>
    <row r="86" customFormat="false" ht="14.8" hidden="false" customHeight="false" outlineLevel="0" collapsed="false">
      <c r="B86" s="1" t="s">
        <v>88</v>
      </c>
      <c r="C86" s="1" t="n">
        <v>210</v>
      </c>
      <c r="E86" s="1" t="n">
        <f aca="false">D86*C86</f>
        <v>0</v>
      </c>
    </row>
    <row r="87" customFormat="false" ht="14.8" hidden="false" customHeight="false" outlineLevel="0" collapsed="false">
      <c r="B87" s="1" t="s">
        <v>89</v>
      </c>
      <c r="C87" s="1" t="n">
        <v>210</v>
      </c>
      <c r="E87" s="1" t="n">
        <f aca="false">D87*C87</f>
        <v>0</v>
      </c>
    </row>
    <row r="88" customFormat="false" ht="14.8" hidden="false" customHeight="false" outlineLevel="0" collapsed="false">
      <c r="B88" s="1" t="s">
        <v>90</v>
      </c>
      <c r="C88" s="1" t="n">
        <v>240</v>
      </c>
      <c r="E88" s="1" t="n">
        <f aca="false">D88*C88</f>
        <v>0</v>
      </c>
    </row>
    <row r="89" customFormat="false" ht="18.2" hidden="false" customHeight="false" outlineLevel="0" collapsed="false">
      <c r="B89" s="3" t="s">
        <v>91</v>
      </c>
    </row>
    <row r="90" customFormat="false" ht="14.8" hidden="false" customHeight="false" outlineLevel="0" collapsed="false">
      <c r="B90" s="1" t="s">
        <v>92</v>
      </c>
      <c r="C90" s="1" t="n">
        <v>116</v>
      </c>
      <c r="E90" s="1" t="n">
        <f aca="false">D90*C90</f>
        <v>0</v>
      </c>
    </row>
    <row r="91" customFormat="false" ht="14.8" hidden="false" customHeight="false" outlineLevel="0" collapsed="false">
      <c r="B91" s="1" t="s">
        <v>93</v>
      </c>
      <c r="C91" s="1" t="n">
        <v>60</v>
      </c>
      <c r="E91" s="1" t="n">
        <f aca="false">D91*C91</f>
        <v>0</v>
      </c>
    </row>
    <row r="92" customFormat="false" ht="14.8" hidden="false" customHeight="false" outlineLevel="0" collapsed="false">
      <c r="B92" s="1" t="s">
        <v>94</v>
      </c>
      <c r="C92" s="1" t="n">
        <v>228</v>
      </c>
      <c r="E92" s="1" t="n">
        <f aca="false">D92*C92</f>
        <v>0</v>
      </c>
    </row>
    <row r="93" customFormat="false" ht="14.8" hidden="false" customHeight="false" outlineLevel="0" collapsed="false">
      <c r="B93" s="1" t="s">
        <v>95</v>
      </c>
      <c r="C93" s="1" t="n">
        <v>150</v>
      </c>
      <c r="E93" s="1" t="n">
        <f aca="false">D93*C93</f>
        <v>0</v>
      </c>
    </row>
    <row r="94" customFormat="false" ht="14.8" hidden="false" customHeight="false" outlineLevel="0" collapsed="false">
      <c r="B94" s="1" t="s">
        <v>96</v>
      </c>
      <c r="C94" s="1" t="n">
        <v>180</v>
      </c>
      <c r="E94" s="1" t="n">
        <f aca="false">D94*C94</f>
        <v>0</v>
      </c>
    </row>
    <row r="95" customFormat="false" ht="14.8" hidden="false" customHeight="false" outlineLevel="0" collapsed="false">
      <c r="B95" s="1" t="s">
        <v>97</v>
      </c>
      <c r="C95" s="1" t="n">
        <v>135</v>
      </c>
      <c r="E95" s="1" t="n">
        <f aca="false">D95*C95</f>
        <v>0</v>
      </c>
    </row>
    <row r="96" customFormat="false" ht="14.8" hidden="false" customHeight="false" outlineLevel="0" collapsed="false">
      <c r="B96" s="7" t="s">
        <v>98</v>
      </c>
      <c r="C96" s="1" t="n">
        <v>180</v>
      </c>
      <c r="E96" s="1" t="n">
        <f aca="false">D96*C96</f>
        <v>0</v>
      </c>
    </row>
    <row r="97" customFormat="false" ht="14.8" hidden="false" customHeight="false" outlineLevel="0" collapsed="false">
      <c r="A97" s="1"/>
      <c r="B97" s="1" t="s">
        <v>99</v>
      </c>
      <c r="C97" s="1" t="n">
        <v>220</v>
      </c>
      <c r="E97" s="1" t="n">
        <f aca="false">D97*C97</f>
        <v>0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8.2" hidden="false" customHeight="false" outlineLevel="0" collapsed="false">
      <c r="B98" s="3" t="s">
        <v>100</v>
      </c>
    </row>
    <row r="99" customFormat="false" ht="14.8" hidden="false" customHeight="false" outlineLevel="0" collapsed="false">
      <c r="B99" s="1" t="s">
        <v>101</v>
      </c>
      <c r="C99" s="1" t="n">
        <v>230</v>
      </c>
      <c r="E99" s="1" t="n">
        <f aca="false">D99*C99</f>
        <v>0</v>
      </c>
    </row>
    <row r="100" customFormat="false" ht="14.8" hidden="false" customHeight="false" outlineLevel="0" collapsed="false">
      <c r="B100" s="1" t="s">
        <v>102</v>
      </c>
      <c r="C100" s="1" t="n">
        <v>465</v>
      </c>
      <c r="E100" s="1" t="n">
        <f aca="false">D100*C100</f>
        <v>0</v>
      </c>
    </row>
    <row r="101" customFormat="false" ht="14.8" hidden="false" customHeight="false" outlineLevel="0" collapsed="false">
      <c r="B101" s="1" t="s">
        <v>103</v>
      </c>
      <c r="C101" s="1" t="n">
        <v>300</v>
      </c>
      <c r="E101" s="1" t="n">
        <f aca="false">D101*C101</f>
        <v>0</v>
      </c>
    </row>
    <row r="102" customFormat="false" ht="14.8" hidden="false" customHeight="false" outlineLevel="0" collapsed="false">
      <c r="B102" s="1" t="s">
        <v>104</v>
      </c>
      <c r="C102" s="1" t="n">
        <v>300</v>
      </c>
      <c r="E102" s="1" t="n">
        <f aca="false">D102*C102</f>
        <v>0</v>
      </c>
    </row>
    <row r="103" customFormat="false" ht="14.8" hidden="false" customHeight="false" outlineLevel="0" collapsed="false">
      <c r="B103" s="7" t="s">
        <v>105</v>
      </c>
      <c r="C103" s="1" t="n">
        <v>0</v>
      </c>
      <c r="E103" s="1" t="n">
        <f aca="false">D103*C103</f>
        <v>0</v>
      </c>
    </row>
    <row r="104" customFormat="false" ht="14.8" hidden="false" customHeight="false" outlineLevel="0" collapsed="false">
      <c r="B104" s="1" t="s">
        <v>106</v>
      </c>
      <c r="C104" s="1" t="n">
        <v>320</v>
      </c>
      <c r="E104" s="1" t="n">
        <f aca="false">D104*C104</f>
        <v>0</v>
      </c>
    </row>
    <row r="105" customFormat="false" ht="14.8" hidden="false" customHeight="false" outlineLevel="0" collapsed="false">
      <c r="B105" s="1" t="s">
        <v>107</v>
      </c>
      <c r="C105" s="1" t="n">
        <v>365</v>
      </c>
      <c r="E105" s="1" t="n">
        <f aca="false">D105*C105</f>
        <v>0</v>
      </c>
    </row>
    <row r="106" customFormat="false" ht="14.8" hidden="false" customHeight="false" outlineLevel="0" collapsed="false">
      <c r="B106" s="1" t="s">
        <v>108</v>
      </c>
      <c r="C106" s="1" t="n">
        <v>285</v>
      </c>
      <c r="E106" s="1" t="n">
        <f aca="false">D106*C106</f>
        <v>0</v>
      </c>
    </row>
    <row r="107" customFormat="false" ht="14.8" hidden="false" customHeight="false" outlineLevel="0" collapsed="false">
      <c r="B107" s="7" t="s">
        <v>109</v>
      </c>
      <c r="C107" s="1" t="n">
        <v>458</v>
      </c>
      <c r="E107" s="1" t="n">
        <f aca="false">D107*C107</f>
        <v>0</v>
      </c>
    </row>
    <row r="108" customFormat="false" ht="14.8" hidden="false" customHeight="false" outlineLevel="0" collapsed="false">
      <c r="B108" s="1" t="s">
        <v>110</v>
      </c>
      <c r="C108" s="1" t="n">
        <v>405</v>
      </c>
      <c r="E108" s="1" t="n">
        <f aca="false">D108*C108</f>
        <v>0</v>
      </c>
    </row>
    <row r="109" customFormat="false" ht="14.8" hidden="false" customHeight="false" outlineLevel="0" collapsed="false">
      <c r="B109" s="1" t="s">
        <v>111</v>
      </c>
      <c r="C109" s="1" t="n">
        <v>260</v>
      </c>
      <c r="E109" s="1" t="n">
        <f aca="false">D109*C109</f>
        <v>0</v>
      </c>
    </row>
    <row r="110" customFormat="false" ht="14.8" hidden="false" customHeight="false" outlineLevel="0" collapsed="false">
      <c r="B110" s="7" t="s">
        <v>112</v>
      </c>
      <c r="C110" s="1" t="n">
        <v>653</v>
      </c>
      <c r="E110" s="1" t="n">
        <f aca="false">D110*C110</f>
        <v>0</v>
      </c>
    </row>
    <row r="111" customFormat="false" ht="14.8" hidden="false" customHeight="false" outlineLevel="0" collapsed="false">
      <c r="B111" s="7" t="s">
        <v>113</v>
      </c>
      <c r="C111" s="1" t="n">
        <v>1340</v>
      </c>
      <c r="E111" s="1" t="n">
        <f aca="false">D111*C111</f>
        <v>0</v>
      </c>
    </row>
    <row r="112" customFormat="false" ht="14.8" hidden="false" customHeight="false" outlineLevel="0" collapsed="false">
      <c r="B112" s="7" t="s">
        <v>114</v>
      </c>
      <c r="C112" s="1" t="n">
        <v>780</v>
      </c>
      <c r="E112" s="1" t="n">
        <f aca="false">D112*C112</f>
        <v>0</v>
      </c>
    </row>
    <row r="113" customFormat="false" ht="14.8" hidden="false" customHeight="false" outlineLevel="0" collapsed="false">
      <c r="B113" s="1" t="s">
        <v>115</v>
      </c>
      <c r="C113" s="1" t="n">
        <v>295</v>
      </c>
      <c r="E113" s="1" t="n">
        <f aca="false">D113*C113</f>
        <v>0</v>
      </c>
    </row>
    <row r="114" customFormat="false" ht="14.8" hidden="false" customHeight="false" outlineLevel="0" collapsed="false">
      <c r="B114" s="1" t="s">
        <v>116</v>
      </c>
      <c r="C114" s="1" t="n">
        <v>345</v>
      </c>
      <c r="E114" s="1" t="n">
        <f aca="false">D114*C114</f>
        <v>0</v>
      </c>
    </row>
    <row r="115" customFormat="false" ht="14.8" hidden="false" customHeight="false" outlineLevel="0" collapsed="false">
      <c r="B115" s="1" t="s">
        <v>117</v>
      </c>
      <c r="C115" s="1" t="n">
        <v>435</v>
      </c>
      <c r="E115" s="1" t="n">
        <f aca="false">D115*C115</f>
        <v>0</v>
      </c>
    </row>
    <row r="116" customFormat="false" ht="14.8" hidden="false" customHeight="false" outlineLevel="0" collapsed="false">
      <c r="B116" s="1" t="s">
        <v>118</v>
      </c>
      <c r="C116" s="1" t="n">
        <v>560</v>
      </c>
      <c r="E116" s="1" t="n">
        <f aca="false">D116*C116</f>
        <v>0</v>
      </c>
    </row>
    <row r="117" customFormat="false" ht="14.8" hidden="false" customHeight="false" outlineLevel="0" collapsed="false">
      <c r="B117" s="1" t="s">
        <v>119</v>
      </c>
      <c r="C117" s="1" t="n">
        <v>390</v>
      </c>
      <c r="E117" s="1" t="n">
        <f aca="false">D117*C117</f>
        <v>0</v>
      </c>
    </row>
    <row r="118" customFormat="false" ht="14.8" hidden="false" customHeight="false" outlineLevel="0" collapsed="false">
      <c r="B118" s="1" t="s">
        <v>120</v>
      </c>
      <c r="C118" s="1" t="n">
        <v>380</v>
      </c>
      <c r="E118" s="1" t="n">
        <f aca="false">D118*C118</f>
        <v>0</v>
      </c>
    </row>
    <row r="119" customFormat="false" ht="14.8" hidden="false" customHeight="false" outlineLevel="0" collapsed="false">
      <c r="B119" s="1" t="s">
        <v>121</v>
      </c>
      <c r="C119" s="1" t="n">
        <v>300</v>
      </c>
      <c r="E119" s="1" t="n">
        <f aca="false">D119*C119</f>
        <v>0</v>
      </c>
    </row>
    <row r="120" customFormat="false" ht="14.8" hidden="false" customHeight="false" outlineLevel="0" collapsed="false">
      <c r="B120" s="1" t="s">
        <v>122</v>
      </c>
      <c r="C120" s="1" t="n">
        <v>235</v>
      </c>
      <c r="E120" s="1" t="n">
        <f aca="false">D120*C120</f>
        <v>0</v>
      </c>
    </row>
    <row r="121" customFormat="false" ht="14.8" hidden="false" customHeight="false" outlineLevel="0" collapsed="false">
      <c r="B121" s="1" t="s">
        <v>123</v>
      </c>
      <c r="C121" s="1" t="n">
        <v>300</v>
      </c>
      <c r="E121" s="1" t="n">
        <f aca="false">D121*C121</f>
        <v>0</v>
      </c>
    </row>
    <row r="122" customFormat="false" ht="14.8" hidden="false" customHeight="false" outlineLevel="0" collapsed="false">
      <c r="B122" s="1" t="s">
        <v>124</v>
      </c>
      <c r="C122" s="1" t="n">
        <v>565</v>
      </c>
      <c r="E122" s="1" t="n">
        <f aca="false">D122*C122</f>
        <v>0</v>
      </c>
    </row>
    <row r="123" customFormat="false" ht="14.8" hidden="false" customHeight="false" outlineLevel="0" collapsed="false">
      <c r="B123" s="7" t="s">
        <v>125</v>
      </c>
      <c r="C123" s="1" t="n">
        <v>0</v>
      </c>
      <c r="E123" s="1" t="n">
        <f aca="false">D123*C123</f>
        <v>0</v>
      </c>
    </row>
    <row r="124" customFormat="false" ht="14.8" hidden="false" customHeight="false" outlineLevel="0" collapsed="false">
      <c r="B124" s="7" t="s">
        <v>126</v>
      </c>
      <c r="C124" s="1" t="n">
        <v>600</v>
      </c>
      <c r="E124" s="1" t="n">
        <f aca="false">D124*C124</f>
        <v>0</v>
      </c>
    </row>
    <row r="125" customFormat="false" ht="14.8" hidden="false" customHeight="false" outlineLevel="0" collapsed="false">
      <c r="B125" s="1" t="s">
        <v>127</v>
      </c>
      <c r="C125" s="1" t="n">
        <v>0</v>
      </c>
      <c r="E125" s="1" t="n">
        <f aca="false">D125*C125</f>
        <v>0</v>
      </c>
    </row>
    <row r="126" customFormat="false" ht="14.8" hidden="false" customHeight="false" outlineLevel="0" collapsed="false">
      <c r="B126" s="1" t="s">
        <v>128</v>
      </c>
      <c r="C126" s="1" t="n">
        <v>310</v>
      </c>
      <c r="E126" s="1" t="n">
        <f aca="false">D126*C126</f>
        <v>0</v>
      </c>
    </row>
    <row r="127" customFormat="false" ht="14.8" hidden="false" customHeight="false" outlineLevel="0" collapsed="false">
      <c r="B127" s="1" t="s">
        <v>129</v>
      </c>
      <c r="C127" s="1" t="n">
        <v>480</v>
      </c>
      <c r="E127" s="1" t="n">
        <f aca="false">D127*C127</f>
        <v>0</v>
      </c>
    </row>
    <row r="128" customFormat="false" ht="16" hidden="false" customHeight="true" outlineLevel="0" collapsed="false">
      <c r="B128" s="1" t="s">
        <v>130</v>
      </c>
      <c r="C128" s="1" t="n">
        <v>510</v>
      </c>
      <c r="E128" s="1" t="n">
        <f aca="false">D128*C128</f>
        <v>0</v>
      </c>
    </row>
    <row r="129" customFormat="false" ht="14.8" hidden="false" customHeight="false" outlineLevel="0" collapsed="false">
      <c r="B129" s="1" t="s">
        <v>131</v>
      </c>
      <c r="C129" s="1" t="n">
        <v>430</v>
      </c>
      <c r="E129" s="1" t="n">
        <f aca="false">D129*C129</f>
        <v>0</v>
      </c>
    </row>
    <row r="130" customFormat="false" ht="14.8" hidden="false" customHeight="false" outlineLevel="0" collapsed="false">
      <c r="B130" s="1" t="s">
        <v>132</v>
      </c>
      <c r="C130" s="1" t="n">
        <v>385</v>
      </c>
      <c r="E130" s="1" t="n">
        <f aca="false">D130*C130</f>
        <v>0</v>
      </c>
    </row>
    <row r="131" customFormat="false" ht="14.8" hidden="false" customHeight="false" outlineLevel="0" collapsed="false">
      <c r="B131" s="7" t="s">
        <v>133</v>
      </c>
      <c r="C131" s="1" t="n">
        <v>360</v>
      </c>
      <c r="E131" s="1" t="n">
        <f aca="false">D131*C131</f>
        <v>0</v>
      </c>
    </row>
    <row r="132" customFormat="false" ht="14.8" hidden="false" customHeight="false" outlineLevel="0" collapsed="false">
      <c r="B132" s="1" t="s">
        <v>134</v>
      </c>
      <c r="C132" s="1" t="n">
        <v>595</v>
      </c>
      <c r="E132" s="1" t="n">
        <f aca="false">D132*C132</f>
        <v>0</v>
      </c>
    </row>
    <row r="133" customFormat="false" ht="14.8" hidden="false" customHeight="false" outlineLevel="0" collapsed="false">
      <c r="B133" s="1" t="s">
        <v>135</v>
      </c>
      <c r="C133" s="1" t="n">
        <v>300</v>
      </c>
      <c r="E133" s="1" t="n">
        <f aca="false">D133*C133</f>
        <v>0</v>
      </c>
    </row>
    <row r="134" customFormat="false" ht="14.8" hidden="false" customHeight="false" outlineLevel="0" collapsed="false">
      <c r="B134" s="1" t="s">
        <v>136</v>
      </c>
      <c r="C134" s="1" t="n">
        <v>0</v>
      </c>
      <c r="E134" s="1" t="n">
        <f aca="false">D134*C134</f>
        <v>0</v>
      </c>
    </row>
    <row r="135" customFormat="false" ht="14.8" hidden="false" customHeight="false" outlineLevel="0" collapsed="false">
      <c r="B135" s="1" t="s">
        <v>137</v>
      </c>
      <c r="C135" s="1" t="n">
        <v>400</v>
      </c>
      <c r="E135" s="1" t="n">
        <f aca="false">D135*C135</f>
        <v>0</v>
      </c>
    </row>
    <row r="136" customFormat="false" ht="14.8" hidden="false" customHeight="false" outlineLevel="0" collapsed="false">
      <c r="B136" s="1" t="s">
        <v>138</v>
      </c>
      <c r="C136" s="1" t="n">
        <v>430</v>
      </c>
      <c r="E136" s="1" t="n">
        <f aca="false">D136*C136</f>
        <v>0</v>
      </c>
    </row>
    <row r="137" customFormat="false" ht="14.95" hidden="false" customHeight="true" outlineLevel="0" collapsed="false">
      <c r="B137" s="7" t="s">
        <v>139</v>
      </c>
      <c r="C137" s="1" t="n">
        <v>300</v>
      </c>
      <c r="E137" s="1" t="n">
        <f aca="false">D137*C137</f>
        <v>0</v>
      </c>
    </row>
    <row r="138" customFormat="false" ht="14.8" hidden="false" customHeight="false" outlineLevel="0" collapsed="false">
      <c r="B138" s="1" t="s">
        <v>140</v>
      </c>
      <c r="C138" s="1" t="n">
        <v>420</v>
      </c>
      <c r="E138" s="1" t="n">
        <f aca="false">D138*C138</f>
        <v>0</v>
      </c>
    </row>
    <row r="139" customFormat="false" ht="14.8" hidden="false" customHeight="false" outlineLevel="0" collapsed="false">
      <c r="B139" s="1" t="s">
        <v>141</v>
      </c>
      <c r="C139" s="1" t="n">
        <v>725</v>
      </c>
      <c r="E139" s="1" t="n">
        <f aca="false">D139*C139</f>
        <v>0</v>
      </c>
    </row>
    <row r="140" customFormat="false" ht="14.8" hidden="false" customHeight="false" outlineLevel="0" collapsed="false">
      <c r="B140" s="1" t="s">
        <v>142</v>
      </c>
      <c r="C140" s="1" t="n">
        <v>0</v>
      </c>
      <c r="E140" s="1" t="n">
        <f aca="false">D140*C140</f>
        <v>0</v>
      </c>
    </row>
    <row r="141" customFormat="false" ht="14.8" hidden="false" customHeight="false" outlineLevel="0" collapsed="false">
      <c r="B141" s="1" t="s">
        <v>143</v>
      </c>
      <c r="C141" s="1" t="n">
        <v>620</v>
      </c>
      <c r="E141" s="1" t="n">
        <f aca="false">D141*C141</f>
        <v>0</v>
      </c>
    </row>
    <row r="142" customFormat="false" ht="14.8" hidden="false" customHeight="false" outlineLevel="0" collapsed="false">
      <c r="B142" s="7" t="s">
        <v>144</v>
      </c>
      <c r="C142" s="1" t="n">
        <v>420</v>
      </c>
      <c r="E142" s="1" t="n">
        <f aca="false">D142*C142</f>
        <v>0</v>
      </c>
    </row>
    <row r="143" customFormat="false" ht="14.8" hidden="false" customHeight="false" outlineLevel="0" collapsed="false">
      <c r="B143" s="7" t="s">
        <v>145</v>
      </c>
      <c r="C143" s="1" t="n">
        <v>750</v>
      </c>
      <c r="E143" s="1" t="n">
        <f aca="false">D143*C143</f>
        <v>0</v>
      </c>
    </row>
    <row r="144" customFormat="false" ht="14.8" hidden="false" customHeight="false" outlineLevel="0" collapsed="false">
      <c r="B144" s="1" t="s">
        <v>146</v>
      </c>
      <c r="C144" s="1" t="n">
        <v>750</v>
      </c>
      <c r="E144" s="1" t="n">
        <f aca="false">D144*C144</f>
        <v>0</v>
      </c>
    </row>
    <row r="145" customFormat="false" ht="14.8" hidden="false" customHeight="false" outlineLevel="0" collapsed="false">
      <c r="B145" s="1" t="s">
        <v>147</v>
      </c>
      <c r="C145" s="1" t="n">
        <v>210</v>
      </c>
      <c r="E145" s="1" t="n">
        <f aca="false">D145*C145</f>
        <v>0</v>
      </c>
    </row>
    <row r="146" customFormat="false" ht="14.8" hidden="false" customHeight="false" outlineLevel="0" collapsed="false">
      <c r="B146" s="1" t="s">
        <v>148</v>
      </c>
      <c r="C146" s="1" t="n">
        <v>210</v>
      </c>
      <c r="E146" s="1" t="n">
        <f aca="false">D146*C146</f>
        <v>0</v>
      </c>
    </row>
    <row r="147" customFormat="false" ht="14.8" hidden="false" customHeight="false" outlineLevel="0" collapsed="false">
      <c r="B147" s="7" t="s">
        <v>149</v>
      </c>
      <c r="C147" s="1" t="n">
        <v>120</v>
      </c>
      <c r="E147" s="1" t="n">
        <f aca="false">D147*C147</f>
        <v>0</v>
      </c>
    </row>
    <row r="148" customFormat="false" ht="14.8" hidden="false" customHeight="false" outlineLevel="0" collapsed="false">
      <c r="B148" s="7" t="s">
        <v>150</v>
      </c>
      <c r="C148" s="1" t="n">
        <v>220</v>
      </c>
      <c r="E148" s="1" t="n">
        <f aca="false">D148*C148</f>
        <v>0</v>
      </c>
    </row>
    <row r="149" customFormat="false" ht="14.8" hidden="false" customHeight="false" outlineLevel="0" collapsed="false">
      <c r="B149" s="1" t="s">
        <v>151</v>
      </c>
      <c r="C149" s="1" t="n">
        <v>265</v>
      </c>
      <c r="E149" s="1" t="n">
        <f aca="false">D149*C149</f>
        <v>0</v>
      </c>
    </row>
    <row r="150" customFormat="false" ht="14.8" hidden="false" customHeight="false" outlineLevel="0" collapsed="false">
      <c r="B150" s="1" t="s">
        <v>152</v>
      </c>
      <c r="C150" s="1" t="n">
        <v>470</v>
      </c>
      <c r="E150" s="1" t="n">
        <f aca="false">D150*C150</f>
        <v>0</v>
      </c>
    </row>
    <row r="151" customFormat="false" ht="14.8" hidden="false" customHeight="false" outlineLevel="0" collapsed="false">
      <c r="B151" s="1" t="s">
        <v>153</v>
      </c>
      <c r="C151" s="1" t="n">
        <v>300</v>
      </c>
      <c r="E151" s="1" t="n">
        <f aca="false">D151*C151</f>
        <v>0</v>
      </c>
    </row>
    <row r="152" customFormat="false" ht="14.8" hidden="false" customHeight="false" outlineLevel="0" collapsed="false">
      <c r="B152" s="1" t="s">
        <v>154</v>
      </c>
      <c r="C152" s="1" t="n">
        <v>0</v>
      </c>
      <c r="E152" s="1" t="n">
        <f aca="false">D152*C152</f>
        <v>0</v>
      </c>
    </row>
    <row r="153" customFormat="false" ht="14.8" hidden="false" customHeight="false" outlineLevel="0" collapsed="false">
      <c r="B153" s="1" t="s">
        <v>155</v>
      </c>
      <c r="C153" s="1" t="n">
        <v>0</v>
      </c>
      <c r="E153" s="1" t="n">
        <f aca="false">D153*C153</f>
        <v>0</v>
      </c>
    </row>
    <row r="154" customFormat="false" ht="14.8" hidden="false" customHeight="false" outlineLevel="0" collapsed="false">
      <c r="B154" s="1" t="s">
        <v>156</v>
      </c>
      <c r="C154" s="1" t="n">
        <v>465</v>
      </c>
      <c r="E154" s="1" t="n">
        <f aca="false">D154*C154</f>
        <v>0</v>
      </c>
    </row>
    <row r="155" customFormat="false" ht="14.8" hidden="false" customHeight="false" outlineLevel="0" collapsed="false">
      <c r="B155" s="7" t="s">
        <v>157</v>
      </c>
      <c r="C155" s="1" t="n">
        <v>375</v>
      </c>
      <c r="E155" s="1" t="n">
        <f aca="false">D155*C155</f>
        <v>0</v>
      </c>
    </row>
    <row r="156" customFormat="false" ht="14.8" hidden="false" customHeight="false" outlineLevel="0" collapsed="false">
      <c r="B156" s="1" t="s">
        <v>158</v>
      </c>
      <c r="C156" s="1" t="n">
        <v>340</v>
      </c>
      <c r="E156" s="1" t="n">
        <f aca="false">D156*C156</f>
        <v>0</v>
      </c>
    </row>
    <row r="157" customFormat="false" ht="14.8" hidden="false" customHeight="false" outlineLevel="0" collapsed="false">
      <c r="B157" s="7" t="s">
        <v>159</v>
      </c>
      <c r="C157" s="1" t="n">
        <v>518</v>
      </c>
      <c r="E157" s="1" t="n">
        <f aca="false">D157*C157</f>
        <v>0</v>
      </c>
    </row>
    <row r="158" customFormat="false" ht="14.8" hidden="false" customHeight="false" outlineLevel="0" collapsed="false">
      <c r="B158" s="1" t="s">
        <v>160</v>
      </c>
      <c r="C158" s="1" t="n">
        <v>410</v>
      </c>
      <c r="E158" s="1" t="n">
        <f aca="false">D158*C158</f>
        <v>0</v>
      </c>
    </row>
    <row r="159" customFormat="false" ht="14.8" hidden="false" customHeight="false" outlineLevel="0" collapsed="false">
      <c r="B159" s="1" t="s">
        <v>161</v>
      </c>
      <c r="C159" s="1" t="n">
        <v>470</v>
      </c>
      <c r="E159" s="1" t="n">
        <f aca="false">D159*C159</f>
        <v>0</v>
      </c>
    </row>
    <row r="160" customFormat="false" ht="14.8" hidden="false" customHeight="false" outlineLevel="0" collapsed="false">
      <c r="B160" s="1" t="s">
        <v>162</v>
      </c>
      <c r="C160" s="1" t="n">
        <v>260</v>
      </c>
      <c r="E160" s="1" t="n">
        <f aca="false">D160*C160</f>
        <v>0</v>
      </c>
    </row>
    <row r="161" customFormat="false" ht="14.8" hidden="false" customHeight="false" outlineLevel="0" collapsed="false">
      <c r="B161" s="1" t="s">
        <v>163</v>
      </c>
      <c r="C161" s="1" t="n">
        <v>430</v>
      </c>
      <c r="E161" s="1" t="n">
        <f aca="false">D161*C161</f>
        <v>0</v>
      </c>
    </row>
    <row r="162" customFormat="false" ht="14.8" hidden="false" customHeight="false" outlineLevel="0" collapsed="false">
      <c r="B162" s="7" t="s">
        <v>164</v>
      </c>
      <c r="C162" s="1" t="n">
        <v>1080</v>
      </c>
      <c r="E162" s="1" t="n">
        <f aca="false">D162*C162</f>
        <v>0</v>
      </c>
    </row>
    <row r="163" customFormat="false" ht="14.8" hidden="false" customHeight="false" outlineLevel="0" collapsed="false">
      <c r="B163" s="1" t="s">
        <v>165</v>
      </c>
      <c r="C163" s="1" t="n">
        <v>230</v>
      </c>
      <c r="E163" s="1" t="n">
        <f aca="false">D163*C163</f>
        <v>0</v>
      </c>
    </row>
    <row r="164" customFormat="false" ht="14.8" hidden="false" customHeight="false" outlineLevel="0" collapsed="false">
      <c r="B164" s="1" t="s">
        <v>166</v>
      </c>
      <c r="C164" s="1" t="n">
        <v>280</v>
      </c>
      <c r="E164" s="1" t="n">
        <f aca="false">D164*C164</f>
        <v>0</v>
      </c>
    </row>
    <row r="165" customFormat="false" ht="14.8" hidden="false" customHeight="false" outlineLevel="0" collapsed="false">
      <c r="B165" s="1" t="s">
        <v>167</v>
      </c>
      <c r="C165" s="1" t="n">
        <v>615</v>
      </c>
      <c r="E165" s="1" t="n">
        <f aca="false">D165*C165</f>
        <v>0</v>
      </c>
    </row>
    <row r="166" customFormat="false" ht="14.8" hidden="false" customHeight="false" outlineLevel="0" collapsed="false">
      <c r="B166" s="1" t="s">
        <v>168</v>
      </c>
      <c r="C166" s="1" t="n">
        <v>300</v>
      </c>
      <c r="E166" s="1" t="n">
        <f aca="false">D166*C166</f>
        <v>0</v>
      </c>
    </row>
    <row r="167" customFormat="false" ht="14.8" hidden="false" customHeight="false" outlineLevel="0" collapsed="false">
      <c r="B167" s="7" t="s">
        <v>169</v>
      </c>
      <c r="C167" s="1" t="n">
        <v>585</v>
      </c>
      <c r="E167" s="1" t="n">
        <f aca="false">D167*C167</f>
        <v>0</v>
      </c>
    </row>
    <row r="168" customFormat="false" ht="14.8" hidden="false" customHeight="false" outlineLevel="0" collapsed="false">
      <c r="B168" s="1" t="s">
        <v>170</v>
      </c>
      <c r="C168" s="1" t="n">
        <v>585</v>
      </c>
      <c r="E168" s="1" t="n">
        <f aca="false">D168*C168</f>
        <v>0</v>
      </c>
    </row>
    <row r="169" customFormat="false" ht="14.8" hidden="false" customHeight="false" outlineLevel="0" collapsed="false">
      <c r="B169" s="1" t="s">
        <v>171</v>
      </c>
      <c r="C169" s="1" t="n">
        <v>285</v>
      </c>
      <c r="E169" s="1" t="n">
        <f aca="false">D169*C169</f>
        <v>0</v>
      </c>
    </row>
    <row r="170" customFormat="false" ht="14.8" hidden="false" customHeight="false" outlineLevel="0" collapsed="false">
      <c r="B170" s="1" t="s">
        <v>172</v>
      </c>
      <c r="C170" s="1" t="n">
        <v>330</v>
      </c>
      <c r="E170" s="1" t="n">
        <f aca="false">D170*C170</f>
        <v>0</v>
      </c>
    </row>
    <row r="171" customFormat="false" ht="14.8" hidden="false" customHeight="false" outlineLevel="0" collapsed="false">
      <c r="B171" s="7" t="s">
        <v>173</v>
      </c>
      <c r="C171" s="1" t="n">
        <v>855</v>
      </c>
      <c r="E171" s="1" t="n">
        <f aca="false">D171*C171</f>
        <v>0</v>
      </c>
    </row>
    <row r="172" customFormat="false" ht="14.8" hidden="false" customHeight="false" outlineLevel="0" collapsed="false">
      <c r="B172" s="7" t="s">
        <v>174</v>
      </c>
      <c r="C172" s="1" t="n">
        <v>390</v>
      </c>
      <c r="E172" s="1" t="n">
        <f aca="false">D172*C172</f>
        <v>0</v>
      </c>
    </row>
    <row r="173" customFormat="false" ht="14.8" hidden="false" customHeight="false" outlineLevel="0" collapsed="false">
      <c r="B173" s="7" t="s">
        <v>175</v>
      </c>
      <c r="C173" s="1" t="n">
        <v>1080</v>
      </c>
      <c r="E173" s="1" t="n">
        <f aca="false">D173*C173</f>
        <v>0</v>
      </c>
    </row>
    <row r="174" customFormat="false" ht="14.8" hidden="false" customHeight="false" outlineLevel="0" collapsed="false">
      <c r="B174" s="7" t="s">
        <v>176</v>
      </c>
      <c r="C174" s="1" t="n">
        <v>37</v>
      </c>
      <c r="E174" s="1" t="n">
        <f aca="false">D174*C174</f>
        <v>0</v>
      </c>
    </row>
    <row r="175" customFormat="false" ht="14.8" hidden="false" customHeight="false" outlineLevel="0" collapsed="false">
      <c r="B175" s="1" t="s">
        <v>177</v>
      </c>
      <c r="C175" s="1" t="n">
        <v>795</v>
      </c>
      <c r="E175" s="1" t="n">
        <f aca="false">D175*C175</f>
        <v>0</v>
      </c>
    </row>
    <row r="176" customFormat="false" ht="14.8" hidden="false" customHeight="false" outlineLevel="0" collapsed="false">
      <c r="B176" s="1" t="s">
        <v>178</v>
      </c>
      <c r="C176" s="1" t="n">
        <v>820</v>
      </c>
      <c r="E176" s="1" t="n">
        <f aca="false">D176*C176</f>
        <v>0</v>
      </c>
    </row>
    <row r="177" customFormat="false" ht="14.8" hidden="false" customHeight="false" outlineLevel="0" collapsed="false">
      <c r="B177" s="1" t="s">
        <v>179</v>
      </c>
      <c r="C177" s="1" t="n">
        <v>398</v>
      </c>
      <c r="E177" s="1" t="n">
        <f aca="false">D177*C177</f>
        <v>0</v>
      </c>
    </row>
    <row r="178" customFormat="false" ht="14.8" hidden="false" customHeight="false" outlineLevel="0" collapsed="false">
      <c r="B178" s="1" t="s">
        <v>180</v>
      </c>
      <c r="C178" s="1" t="n">
        <v>365</v>
      </c>
      <c r="E178" s="1" t="n">
        <f aca="false">D178*C178</f>
        <v>0</v>
      </c>
    </row>
    <row r="179" customFormat="false" ht="14.8" hidden="false" customHeight="false" outlineLevel="0" collapsed="false">
      <c r="B179" s="1" t="s">
        <v>181</v>
      </c>
      <c r="C179" s="1" t="n">
        <v>0</v>
      </c>
      <c r="E179" s="1" t="n">
        <f aca="false">D179*C179</f>
        <v>0</v>
      </c>
    </row>
    <row r="180" customFormat="false" ht="14.8" hidden="false" customHeight="false" outlineLevel="0" collapsed="false">
      <c r="B180" s="7" t="s">
        <v>182</v>
      </c>
      <c r="C180" s="1" t="n">
        <v>0</v>
      </c>
      <c r="E180" s="1" t="n">
        <f aca="false">D180*C180</f>
        <v>0</v>
      </c>
    </row>
    <row r="181" customFormat="false" ht="14.8" hidden="false" customHeight="false" outlineLevel="0" collapsed="false">
      <c r="B181" s="1" t="s">
        <v>183</v>
      </c>
      <c r="C181" s="1" t="n">
        <v>200</v>
      </c>
      <c r="E181" s="1" t="n">
        <f aca="false">D181*C181</f>
        <v>0</v>
      </c>
    </row>
    <row r="182" customFormat="false" ht="14.8" hidden="false" customHeight="false" outlineLevel="0" collapsed="false">
      <c r="B182" s="1" t="s">
        <v>184</v>
      </c>
      <c r="C182" s="1" t="n">
        <v>263</v>
      </c>
      <c r="E182" s="1" t="n">
        <f aca="false">D182*C182</f>
        <v>0</v>
      </c>
    </row>
    <row r="183" customFormat="false" ht="14.8" hidden="false" customHeight="false" outlineLevel="0" collapsed="false">
      <c r="B183" s="1" t="s">
        <v>185</v>
      </c>
      <c r="C183" s="1" t="n">
        <v>638</v>
      </c>
      <c r="E183" s="1" t="n">
        <f aca="false">D183*C183</f>
        <v>0</v>
      </c>
    </row>
    <row r="184" customFormat="false" ht="14.8" hidden="false" customHeight="false" outlineLevel="0" collapsed="false">
      <c r="B184" s="1" t="s">
        <v>186</v>
      </c>
      <c r="C184" s="1" t="n">
        <v>360</v>
      </c>
      <c r="E184" s="1" t="n">
        <f aca="false">D184*C184</f>
        <v>0</v>
      </c>
    </row>
    <row r="185" customFormat="false" ht="14.8" hidden="false" customHeight="false" outlineLevel="0" collapsed="false">
      <c r="B185" s="1" t="s">
        <v>187</v>
      </c>
      <c r="C185" s="1" t="n">
        <v>255</v>
      </c>
      <c r="E185" s="1" t="n">
        <f aca="false">D185*C185</f>
        <v>0</v>
      </c>
    </row>
    <row r="186" customFormat="false" ht="14.8" hidden="false" customHeight="false" outlineLevel="0" collapsed="false">
      <c r="B186" s="1" t="s">
        <v>188</v>
      </c>
      <c r="C186" s="1" t="n">
        <v>180</v>
      </c>
      <c r="E186" s="1" t="n">
        <f aca="false">D186*C186</f>
        <v>0</v>
      </c>
    </row>
    <row r="187" customFormat="false" ht="14.8" hidden="false" customHeight="false" outlineLevel="0" collapsed="false">
      <c r="B187" s="7" t="s">
        <v>189</v>
      </c>
      <c r="C187" s="1" t="n">
        <v>0</v>
      </c>
      <c r="E187" s="1" t="n">
        <f aca="false">D187*C187</f>
        <v>0</v>
      </c>
    </row>
    <row r="188" customFormat="false" ht="14.8" hidden="false" customHeight="false" outlineLevel="0" collapsed="false">
      <c r="B188" s="1" t="s">
        <v>190</v>
      </c>
      <c r="C188" s="1" t="n">
        <v>285</v>
      </c>
      <c r="E188" s="1" t="n">
        <f aca="false">D188*C188</f>
        <v>0</v>
      </c>
    </row>
    <row r="189" customFormat="false" ht="14.8" hidden="false" customHeight="false" outlineLevel="0" collapsed="false">
      <c r="B189" s="1" t="s">
        <v>191</v>
      </c>
      <c r="C189" s="1" t="n">
        <v>300</v>
      </c>
      <c r="E189" s="1" t="n">
        <f aca="false">D189*C189</f>
        <v>0</v>
      </c>
    </row>
    <row r="190" customFormat="false" ht="14.8" hidden="false" customHeight="false" outlineLevel="0" collapsed="false">
      <c r="B190" s="1" t="s">
        <v>192</v>
      </c>
      <c r="C190" s="1" t="n">
        <v>1400</v>
      </c>
      <c r="E190" s="1" t="n">
        <f aca="false">D190*C190</f>
        <v>0</v>
      </c>
    </row>
    <row r="191" customFormat="false" ht="14.8" hidden="false" customHeight="false" outlineLevel="0" collapsed="false">
      <c r="B191" s="1" t="s">
        <v>193</v>
      </c>
      <c r="C191" s="1" t="n">
        <v>510</v>
      </c>
      <c r="E191" s="1" t="n">
        <f aca="false">D191*C191</f>
        <v>0</v>
      </c>
    </row>
    <row r="192" customFormat="false" ht="14.8" hidden="false" customHeight="false" outlineLevel="0" collapsed="false">
      <c r="B192" s="1" t="s">
        <v>194</v>
      </c>
      <c r="C192" s="1" t="n">
        <v>240</v>
      </c>
      <c r="E192" s="1" t="n">
        <f aca="false">D192*C192</f>
        <v>0</v>
      </c>
    </row>
    <row r="193" customFormat="false" ht="13.2" hidden="false" customHeight="true" outlineLevel="0" collapsed="false">
      <c r="B193" s="1" t="s">
        <v>195</v>
      </c>
      <c r="C193" s="1" t="n">
        <v>235</v>
      </c>
      <c r="E193" s="1" t="n">
        <f aca="false">D193*C193</f>
        <v>0</v>
      </c>
    </row>
    <row r="194" customFormat="false" ht="14.8" hidden="false" customHeight="false" outlineLevel="0" collapsed="false">
      <c r="B194" s="1" t="s">
        <v>196</v>
      </c>
      <c r="C194" s="1" t="n">
        <v>325</v>
      </c>
      <c r="E194" s="1" t="n">
        <f aca="false">D194*C194</f>
        <v>0</v>
      </c>
    </row>
    <row r="195" customFormat="false" ht="14.8" hidden="false" customHeight="false" outlineLevel="0" collapsed="false">
      <c r="B195" s="1" t="s">
        <v>197</v>
      </c>
      <c r="C195" s="1" t="n">
        <v>290</v>
      </c>
      <c r="E195" s="1" t="n">
        <f aca="false">D195*C195</f>
        <v>0</v>
      </c>
    </row>
    <row r="196" customFormat="false" ht="14.8" hidden="false" customHeight="false" outlineLevel="0" collapsed="false">
      <c r="B196" s="7" t="s">
        <v>198</v>
      </c>
      <c r="C196" s="1" t="n">
        <v>533</v>
      </c>
      <c r="E196" s="1" t="n">
        <f aca="false">D196*C196</f>
        <v>0</v>
      </c>
    </row>
    <row r="197" customFormat="false" ht="14.8" hidden="false" customHeight="false" outlineLevel="0" collapsed="false">
      <c r="B197" s="7" t="s">
        <v>199</v>
      </c>
      <c r="C197" s="1" t="n">
        <v>440</v>
      </c>
      <c r="E197" s="1" t="n">
        <f aca="false">D197*C197</f>
        <v>0</v>
      </c>
    </row>
    <row r="198" customFormat="false" ht="14.8" hidden="false" customHeight="false" outlineLevel="0" collapsed="false">
      <c r="B198" s="7" t="s">
        <v>200</v>
      </c>
      <c r="C198" s="1" t="n">
        <v>780</v>
      </c>
      <c r="E198" s="1" t="n">
        <f aca="false">D198*C198</f>
        <v>0</v>
      </c>
    </row>
    <row r="199" customFormat="false" ht="14.8" hidden="false" customHeight="false" outlineLevel="0" collapsed="false">
      <c r="B199" s="1" t="s">
        <v>201</v>
      </c>
      <c r="C199" s="1" t="n">
        <v>495</v>
      </c>
      <c r="E199" s="1" t="n">
        <f aca="false">D199*C199</f>
        <v>0</v>
      </c>
    </row>
    <row r="200" customFormat="false" ht="14.8" hidden="false" customHeight="false" outlineLevel="0" collapsed="false">
      <c r="B200" s="7" t="s">
        <v>202</v>
      </c>
      <c r="C200" s="1" t="n">
        <v>0</v>
      </c>
      <c r="E200" s="1" t="n">
        <f aca="false">D200*C200</f>
        <v>0</v>
      </c>
    </row>
    <row r="201" customFormat="false" ht="14.8" hidden="false" customHeight="false" outlineLevel="0" collapsed="false">
      <c r="B201" s="7" t="s">
        <v>203</v>
      </c>
      <c r="C201" s="1" t="n">
        <v>390</v>
      </c>
      <c r="E201" s="1" t="n">
        <f aca="false">D201*C201</f>
        <v>0</v>
      </c>
    </row>
    <row r="202" customFormat="false" ht="14.8" hidden="false" customHeight="false" outlineLevel="0" collapsed="false">
      <c r="B202" s="1" t="s">
        <v>204</v>
      </c>
      <c r="C202" s="1" t="n">
        <v>400</v>
      </c>
      <c r="E202" s="1" t="n">
        <f aca="false">D202*C202</f>
        <v>0</v>
      </c>
    </row>
    <row r="203" customFormat="false" ht="14.8" hidden="false" customHeight="false" outlineLevel="0" collapsed="false">
      <c r="B203" s="7" t="s">
        <v>205</v>
      </c>
      <c r="C203" s="1" t="n">
        <v>510</v>
      </c>
      <c r="E203" s="1" t="n">
        <f aca="false">D203*C203</f>
        <v>0</v>
      </c>
    </row>
    <row r="204" customFormat="false" ht="14.8" hidden="false" customHeight="false" outlineLevel="0" collapsed="false">
      <c r="B204" s="1" t="s">
        <v>206</v>
      </c>
      <c r="C204" s="1" t="n">
        <v>600</v>
      </c>
      <c r="E204" s="1" t="n">
        <f aca="false">D204*C204</f>
        <v>0</v>
      </c>
    </row>
    <row r="205" customFormat="false" ht="14.8" hidden="false" customHeight="false" outlineLevel="0" collapsed="false">
      <c r="B205" s="7" t="s">
        <v>207</v>
      </c>
      <c r="C205" s="1" t="n">
        <v>415</v>
      </c>
      <c r="E205" s="1" t="n">
        <f aca="false">D205*C205</f>
        <v>0</v>
      </c>
    </row>
    <row r="206" customFormat="false" ht="14.8" hidden="false" customHeight="false" outlineLevel="0" collapsed="false">
      <c r="B206" s="7" t="s">
        <v>208</v>
      </c>
      <c r="C206" s="1" t="n">
        <v>510</v>
      </c>
      <c r="E206" s="1" t="n">
        <f aca="false">D206*C206</f>
        <v>0</v>
      </c>
    </row>
    <row r="207" customFormat="false" ht="14.8" hidden="false" customHeight="false" outlineLevel="0" collapsed="false">
      <c r="B207" s="7" t="s">
        <v>209</v>
      </c>
      <c r="C207" s="1" t="n">
        <v>425</v>
      </c>
      <c r="E207" s="1" t="n">
        <f aca="false">D207*C207</f>
        <v>0</v>
      </c>
    </row>
    <row r="208" customFormat="false" ht="14.8" hidden="false" customHeight="false" outlineLevel="0" collapsed="false">
      <c r="B208" s="7" t="s">
        <v>210</v>
      </c>
      <c r="C208" s="1" t="n">
        <v>330</v>
      </c>
      <c r="E208" s="1" t="n">
        <f aca="false">D208*C208</f>
        <v>0</v>
      </c>
    </row>
    <row r="209" customFormat="false" ht="14.8" hidden="false" customHeight="false" outlineLevel="0" collapsed="false">
      <c r="B209" s="7" t="s">
        <v>211</v>
      </c>
      <c r="C209" s="1" t="n">
        <v>340</v>
      </c>
      <c r="E209" s="1" t="n">
        <f aca="false">D209*C209</f>
        <v>0</v>
      </c>
    </row>
    <row r="210" customFormat="false" ht="14.8" hidden="false" customHeight="false" outlineLevel="0" collapsed="false">
      <c r="B210" s="1" t="s">
        <v>212</v>
      </c>
      <c r="C210" s="1" t="n">
        <v>315</v>
      </c>
      <c r="E210" s="1" t="n">
        <f aca="false">D210*C210</f>
        <v>0</v>
      </c>
    </row>
    <row r="211" customFormat="false" ht="14.8" hidden="false" customHeight="false" outlineLevel="0" collapsed="false">
      <c r="B211" s="1" t="s">
        <v>213</v>
      </c>
      <c r="C211" s="1" t="n">
        <v>360</v>
      </c>
      <c r="E211" s="1" t="n">
        <f aca="false">D211*C211</f>
        <v>0</v>
      </c>
    </row>
    <row r="212" customFormat="false" ht="14.8" hidden="false" customHeight="false" outlineLevel="0" collapsed="false">
      <c r="B212" s="1" t="s">
        <v>214</v>
      </c>
      <c r="C212" s="1" t="n">
        <v>325</v>
      </c>
      <c r="E212" s="1" t="n">
        <f aca="false">D212*C212</f>
        <v>0</v>
      </c>
    </row>
    <row r="213" customFormat="false" ht="14.8" hidden="false" customHeight="false" outlineLevel="0" collapsed="false">
      <c r="B213" s="1" t="s">
        <v>215</v>
      </c>
      <c r="C213" s="1" t="n">
        <v>280</v>
      </c>
      <c r="E213" s="1" t="n">
        <f aca="false">D213*C213</f>
        <v>0</v>
      </c>
    </row>
    <row r="214" customFormat="false" ht="14.8" hidden="false" customHeight="false" outlineLevel="0" collapsed="false">
      <c r="B214" s="1" t="s">
        <v>216</v>
      </c>
      <c r="C214" s="1" t="n">
        <v>420</v>
      </c>
      <c r="E214" s="1" t="n">
        <f aca="false">D214*C214</f>
        <v>0</v>
      </c>
    </row>
    <row r="215" customFormat="false" ht="14.8" hidden="false" customHeight="false" outlineLevel="0" collapsed="false">
      <c r="B215" s="1" t="s">
        <v>217</v>
      </c>
      <c r="C215" s="1" t="n">
        <v>329</v>
      </c>
      <c r="E215" s="1" t="n">
        <f aca="false">D215*C215</f>
        <v>0</v>
      </c>
    </row>
    <row r="216" customFormat="false" ht="14.8" hidden="false" customHeight="false" outlineLevel="0" collapsed="false">
      <c r="B216" s="1" t="s">
        <v>218</v>
      </c>
      <c r="C216" s="1" t="n">
        <v>450</v>
      </c>
      <c r="E216" s="1" t="n">
        <f aca="false">D216*C216</f>
        <v>0</v>
      </c>
    </row>
    <row r="217" customFormat="false" ht="14.8" hidden="false" customHeight="false" outlineLevel="0" collapsed="false">
      <c r="B217" s="1" t="s">
        <v>219</v>
      </c>
      <c r="C217" s="1" t="n">
        <v>390</v>
      </c>
      <c r="E217" s="1" t="n">
        <f aca="false">D217*C217</f>
        <v>0</v>
      </c>
    </row>
    <row r="218" customFormat="false" ht="14.8" hidden="false" customHeight="false" outlineLevel="0" collapsed="false">
      <c r="B218" s="1" t="s">
        <v>220</v>
      </c>
      <c r="C218" s="1" t="n">
        <v>340</v>
      </c>
      <c r="E218" s="1" t="n">
        <f aca="false">D218*C218</f>
        <v>0</v>
      </c>
    </row>
    <row r="219" customFormat="false" ht="14.8" hidden="false" customHeight="false" outlineLevel="0" collapsed="false">
      <c r="B219" s="1" t="s">
        <v>221</v>
      </c>
      <c r="C219" s="1" t="n">
        <v>525</v>
      </c>
      <c r="E219" s="1" t="n">
        <f aca="false">D219*C219</f>
        <v>0</v>
      </c>
    </row>
    <row r="220" customFormat="false" ht="14.8" hidden="false" customHeight="false" outlineLevel="0" collapsed="false">
      <c r="B220" s="7" t="s">
        <v>222</v>
      </c>
      <c r="C220" s="1" t="n">
        <v>700</v>
      </c>
      <c r="E220" s="1" t="n">
        <f aca="false">D220*C220</f>
        <v>0</v>
      </c>
    </row>
    <row r="221" customFormat="false" ht="14.8" hidden="false" customHeight="false" outlineLevel="0" collapsed="false">
      <c r="B221" s="7" t="s">
        <v>223</v>
      </c>
      <c r="C221" s="1" t="n">
        <v>420</v>
      </c>
      <c r="E221" s="1" t="n">
        <f aca="false">D221*C221</f>
        <v>0</v>
      </c>
    </row>
    <row r="222" customFormat="false" ht="18.2" hidden="false" customHeight="false" outlineLevel="0" collapsed="false">
      <c r="B222" s="3" t="s">
        <v>224</v>
      </c>
    </row>
    <row r="223" customFormat="false" ht="14.8" hidden="false" customHeight="false" outlineLevel="0" collapsed="false">
      <c r="B223" s="1" t="s">
        <v>225</v>
      </c>
      <c r="C223" s="1" t="n">
        <v>100</v>
      </c>
      <c r="E223" s="1" t="n">
        <f aca="false">D223*C223</f>
        <v>0</v>
      </c>
    </row>
    <row r="224" customFormat="false" ht="14.8" hidden="false" customHeight="false" outlineLevel="0" collapsed="false">
      <c r="B224" s="1" t="s">
        <v>226</v>
      </c>
      <c r="C224" s="1" t="n">
        <v>420</v>
      </c>
      <c r="E224" s="1" t="n">
        <f aca="false">D224*C224</f>
        <v>0</v>
      </c>
    </row>
    <row r="225" customFormat="false" ht="14.8" hidden="false" customHeight="false" outlineLevel="0" collapsed="false">
      <c r="B225" s="1" t="s">
        <v>227</v>
      </c>
      <c r="C225" s="1" t="n">
        <v>125</v>
      </c>
      <c r="E225" s="1" t="n">
        <f aca="false">D225*C225</f>
        <v>0</v>
      </c>
    </row>
    <row r="226" customFormat="false" ht="14.8" hidden="false" customHeight="false" outlineLevel="0" collapsed="false">
      <c r="B226" s="1" t="s">
        <v>228</v>
      </c>
      <c r="C226" s="1" t="n">
        <v>165</v>
      </c>
      <c r="E226" s="1" t="n">
        <f aca="false">D226*C226</f>
        <v>0</v>
      </c>
    </row>
    <row r="227" customFormat="false" ht="14.8" hidden="false" customHeight="false" outlineLevel="0" collapsed="false">
      <c r="B227" s="1" t="s">
        <v>229</v>
      </c>
      <c r="C227" s="1" t="n">
        <v>150</v>
      </c>
      <c r="E227" s="1" t="n">
        <f aca="false">D227*C227</f>
        <v>0</v>
      </c>
    </row>
    <row r="228" customFormat="false" ht="14.8" hidden="false" customHeight="false" outlineLevel="0" collapsed="false">
      <c r="B228" s="1" t="s">
        <v>230</v>
      </c>
      <c r="C228" s="1" t="n">
        <v>450</v>
      </c>
      <c r="E228" s="1" t="n">
        <f aca="false">D228*C228</f>
        <v>0</v>
      </c>
    </row>
    <row r="229" customFormat="false" ht="14.8" hidden="false" customHeight="false" outlineLevel="0" collapsed="false">
      <c r="B229" s="1" t="s">
        <v>231</v>
      </c>
      <c r="C229" s="1" t="n">
        <v>180</v>
      </c>
      <c r="E229" s="1" t="n">
        <f aca="false">D229*C229</f>
        <v>0</v>
      </c>
    </row>
    <row r="230" customFormat="false" ht="14.8" hidden="false" customHeight="false" outlineLevel="0" collapsed="false">
      <c r="B230" s="1" t="s">
        <v>232</v>
      </c>
      <c r="C230" s="1" t="n">
        <v>190</v>
      </c>
      <c r="E230" s="1" t="n">
        <f aca="false">D230*C230</f>
        <v>0</v>
      </c>
    </row>
    <row r="231" customFormat="false" ht="18.2" hidden="false" customHeight="false" outlineLevel="0" collapsed="false">
      <c r="B231" s="3" t="s">
        <v>233</v>
      </c>
    </row>
    <row r="232" customFormat="false" ht="14.8" hidden="false" customHeight="false" outlineLevel="0" collapsed="false">
      <c r="B232" s="1" t="s">
        <v>234</v>
      </c>
      <c r="C232" s="1" t="n">
        <v>135</v>
      </c>
      <c r="E232" s="1" t="n">
        <f aca="false">D232*C232</f>
        <v>0</v>
      </c>
    </row>
    <row r="233" customFormat="false" ht="14.8" hidden="false" customHeight="false" outlineLevel="0" collapsed="false">
      <c r="B233" s="1" t="s">
        <v>235</v>
      </c>
      <c r="C233" s="1" t="n">
        <v>505</v>
      </c>
      <c r="E233" s="1" t="n">
        <f aca="false">D233*C233</f>
        <v>0</v>
      </c>
    </row>
    <row r="234" customFormat="false" ht="14.8" hidden="false" customHeight="false" outlineLevel="0" collapsed="false">
      <c r="B234" s="1" t="s">
        <v>236</v>
      </c>
      <c r="C234" s="1" t="n">
        <v>495</v>
      </c>
      <c r="E234" s="1" t="n">
        <f aca="false">D234*C234</f>
        <v>0</v>
      </c>
    </row>
    <row r="235" customFormat="false" ht="14.8" hidden="false" customHeight="false" outlineLevel="0" collapsed="false">
      <c r="B235" s="7" t="s">
        <v>237</v>
      </c>
      <c r="C235" s="1" t="n">
        <v>340</v>
      </c>
      <c r="E235" s="1" t="n">
        <f aca="false">D235*C235</f>
        <v>0</v>
      </c>
    </row>
    <row r="236" customFormat="false" ht="14.8" hidden="false" customHeight="false" outlineLevel="0" collapsed="false">
      <c r="B236" s="1" t="s">
        <v>238</v>
      </c>
      <c r="C236" s="1" t="n">
        <v>510</v>
      </c>
      <c r="E236" s="1" t="n">
        <f aca="false">D236*C236</f>
        <v>0</v>
      </c>
    </row>
    <row r="237" customFormat="false" ht="14.8" hidden="false" customHeight="false" outlineLevel="0" collapsed="false">
      <c r="B237" s="1" t="s">
        <v>239</v>
      </c>
      <c r="C237" s="1" t="n">
        <v>360</v>
      </c>
      <c r="E237" s="1" t="n">
        <f aca="false">D237*C237</f>
        <v>0</v>
      </c>
    </row>
    <row r="238" customFormat="false" ht="14.8" hidden="false" customHeight="false" outlineLevel="0" collapsed="false">
      <c r="B238" s="1" t="s">
        <v>240</v>
      </c>
      <c r="C238" s="1" t="n">
        <v>490</v>
      </c>
      <c r="E238" s="1" t="n">
        <f aca="false">D238*C238</f>
        <v>0</v>
      </c>
    </row>
    <row r="239" customFormat="false" ht="14.8" hidden="false" customHeight="false" outlineLevel="0" collapsed="false">
      <c r="B239" s="1" t="s">
        <v>241</v>
      </c>
      <c r="C239" s="1" t="n">
        <v>475</v>
      </c>
      <c r="E239" s="1" t="n">
        <f aca="false">D239*C239</f>
        <v>0</v>
      </c>
    </row>
    <row r="240" customFormat="false" ht="14.8" hidden="false" customHeight="false" outlineLevel="0" collapsed="false">
      <c r="B240" s="1" t="s">
        <v>242</v>
      </c>
      <c r="C240" s="1" t="n">
        <v>610</v>
      </c>
      <c r="E240" s="1" t="n">
        <f aca="false">D240*C240</f>
        <v>0</v>
      </c>
    </row>
    <row r="241" customFormat="false" ht="18.2" hidden="false" customHeight="false" outlineLevel="0" collapsed="false">
      <c r="B241" s="3" t="s">
        <v>243</v>
      </c>
    </row>
    <row r="242" customFormat="false" ht="14.8" hidden="false" customHeight="false" outlineLevel="0" collapsed="false">
      <c r="B242" s="1" t="s">
        <v>244</v>
      </c>
      <c r="C242" s="1" t="n">
        <v>1480</v>
      </c>
      <c r="E242" s="1" t="n">
        <f aca="false">D242*C242</f>
        <v>0</v>
      </c>
    </row>
    <row r="243" customFormat="false" ht="14.8" hidden="false" customHeight="false" outlineLevel="0" collapsed="false">
      <c r="B243" s="1" t="s">
        <v>245</v>
      </c>
      <c r="C243" s="1" t="n">
        <v>620</v>
      </c>
      <c r="E243" s="1" t="n">
        <f aca="false">D243*C243</f>
        <v>0</v>
      </c>
    </row>
    <row r="244" customFormat="false" ht="14.8" hidden="false" customHeight="false" outlineLevel="0" collapsed="false">
      <c r="B244" s="1" t="s">
        <v>246</v>
      </c>
      <c r="C244" s="1" t="n">
        <v>495</v>
      </c>
      <c r="E244" s="1" t="n">
        <f aca="false">D244*C244</f>
        <v>0</v>
      </c>
    </row>
    <row r="245" customFormat="false" ht="14.8" hidden="false" customHeight="false" outlineLevel="0" collapsed="false">
      <c r="B245" s="1" t="s">
        <v>247</v>
      </c>
      <c r="C245" s="1" t="n">
        <v>2100</v>
      </c>
      <c r="E245" s="1" t="n">
        <f aca="false">D245*C245</f>
        <v>0</v>
      </c>
    </row>
    <row r="246" customFormat="false" ht="14.8" hidden="false" customHeight="false" outlineLevel="0" collapsed="false">
      <c r="B246" s="1" t="s">
        <v>248</v>
      </c>
      <c r="C246" s="1" t="n">
        <v>2480</v>
      </c>
      <c r="E246" s="1" t="n">
        <f aca="false">D246*C246</f>
        <v>0</v>
      </c>
    </row>
    <row r="247" customFormat="false" ht="14.8" hidden="false" customHeight="false" outlineLevel="0" collapsed="false">
      <c r="B247" s="1" t="s">
        <v>249</v>
      </c>
      <c r="C247" s="1" t="n">
        <v>840</v>
      </c>
      <c r="E247" s="1" t="n">
        <f aca="false">D247*C247</f>
        <v>0</v>
      </c>
    </row>
    <row r="248" customFormat="false" ht="14.8" hidden="false" customHeight="false" outlineLevel="0" collapsed="false">
      <c r="B248" s="1" t="s">
        <v>250</v>
      </c>
      <c r="C248" s="1" t="n">
        <v>375</v>
      </c>
      <c r="E248" s="1" t="n">
        <f aca="false">D248*C248</f>
        <v>0</v>
      </c>
    </row>
    <row r="249" customFormat="false" ht="14.8" hidden="false" customHeight="false" outlineLevel="0" collapsed="false">
      <c r="B249" s="1" t="s">
        <v>251</v>
      </c>
      <c r="C249" s="1" t="n">
        <v>585</v>
      </c>
      <c r="E249" s="1" t="n">
        <f aca="false">D249*C249</f>
        <v>0</v>
      </c>
    </row>
    <row r="250" customFormat="false" ht="14.8" hidden="false" customHeight="false" outlineLevel="0" collapsed="false">
      <c r="B250" s="1" t="s">
        <v>252</v>
      </c>
      <c r="C250" s="1" t="n">
        <v>630</v>
      </c>
      <c r="E250" s="1" t="n">
        <f aca="false">D250*C250</f>
        <v>0</v>
      </c>
    </row>
    <row r="251" customFormat="false" ht="14.8" hidden="false" customHeight="false" outlineLevel="0" collapsed="false">
      <c r="B251" s="1" t="s">
        <v>253</v>
      </c>
      <c r="C251" s="1" t="n">
        <v>585</v>
      </c>
      <c r="E251" s="1" t="n">
        <f aca="false">D251*C251</f>
        <v>0</v>
      </c>
    </row>
    <row r="252" customFormat="false" ht="14.8" hidden="false" customHeight="false" outlineLevel="0" collapsed="false">
      <c r="B252" s="1" t="s">
        <v>254</v>
      </c>
      <c r="C252" s="1" t="n">
        <v>690</v>
      </c>
      <c r="E252" s="1" t="n">
        <f aca="false">D252*C252</f>
        <v>0</v>
      </c>
    </row>
    <row r="253" customFormat="false" ht="14.8" hidden="false" customHeight="false" outlineLevel="0" collapsed="false">
      <c r="B253" s="7" t="s">
        <v>255</v>
      </c>
      <c r="C253" s="1" t="n">
        <v>490</v>
      </c>
      <c r="E253" s="1" t="n">
        <f aca="false">D253*C253</f>
        <v>0</v>
      </c>
    </row>
    <row r="254" customFormat="false" ht="14.8" hidden="false" customHeight="false" outlineLevel="0" collapsed="false">
      <c r="B254" s="1" t="s">
        <v>256</v>
      </c>
      <c r="C254" s="1" t="n">
        <v>700</v>
      </c>
      <c r="E254" s="1" t="n">
        <f aca="false">D254*C254</f>
        <v>0</v>
      </c>
    </row>
    <row r="255" customFormat="false" ht="14.8" hidden="false" customHeight="false" outlineLevel="0" collapsed="false">
      <c r="B255" s="1" t="s">
        <v>257</v>
      </c>
      <c r="C255" s="1" t="n">
        <v>670</v>
      </c>
      <c r="E255" s="1" t="n">
        <f aca="false">D255*C255</f>
        <v>0</v>
      </c>
    </row>
    <row r="256" customFormat="false" ht="14.8" hidden="false" customHeight="false" outlineLevel="0" collapsed="false">
      <c r="B256" s="1" t="s">
        <v>258</v>
      </c>
      <c r="C256" s="1" t="n">
        <v>340</v>
      </c>
      <c r="E256" s="1" t="n">
        <f aca="false">D256*C256</f>
        <v>0</v>
      </c>
    </row>
    <row r="257" customFormat="false" ht="14.8" hidden="false" customHeight="false" outlineLevel="0" collapsed="false">
      <c r="B257" s="1" t="s">
        <v>259</v>
      </c>
      <c r="C257" s="1" t="n">
        <v>285</v>
      </c>
      <c r="E257" s="1" t="n">
        <f aca="false">D257*C257</f>
        <v>0</v>
      </c>
    </row>
    <row r="258" customFormat="false" ht="18.2" hidden="false" customHeight="false" outlineLevel="0" collapsed="false">
      <c r="B258" s="3" t="s">
        <v>260</v>
      </c>
      <c r="E258" s="3" t="n">
        <f aca="false">SUM(E2:E257)</f>
        <v>0</v>
      </c>
    </row>
    <row r="259" customFormat="false" ht="18.2" hidden="false" customHeight="false" outlineLevel="0" collapsed="false">
      <c r="B259" s="3"/>
      <c r="E259" s="3"/>
    </row>
    <row r="260" s="8" customFormat="true" ht="18.2" hidden="false" customHeight="false" outlineLevel="0" collapsed="false">
      <c r="B260" s="9" t="s">
        <v>261</v>
      </c>
      <c r="C260" s="10"/>
      <c r="D260" s="10"/>
      <c r="E260" s="9"/>
    </row>
    <row r="261" customFormat="false" ht="18.2" hidden="false" customHeight="false" outlineLevel="0" collapsed="false">
      <c r="B261" s="3"/>
      <c r="E261" s="3"/>
    </row>
    <row r="262" customFormat="false" ht="14.8" hidden="false" customHeight="false" outlineLevel="0" collapsed="false">
      <c r="B262" s="1" t="s">
        <v>262</v>
      </c>
    </row>
    <row r="263" customFormat="false" ht="14.8" hidden="false" customHeight="false" outlineLevel="0" collapsed="false">
      <c r="B263" s="1" t="s">
        <v>263</v>
      </c>
    </row>
    <row r="264" customFormat="false" ht="14.8" hidden="false" customHeight="false" outlineLevel="0" collapsed="false">
      <c r="B264" s="1" t="s">
        <v>264</v>
      </c>
    </row>
    <row r="265" customFormat="false" ht="18.2" hidden="false" customHeight="false" outlineLevel="0" collapsed="false">
      <c r="B265" s="3"/>
      <c r="E265" s="3"/>
    </row>
    <row r="266" s="6" customFormat="true" ht="14.8" hidden="false" customHeight="false" outlineLevel="0" collapsed="false">
      <c r="A266" s="6" t="s">
        <v>265</v>
      </c>
      <c r="B266" s="11" t="s">
        <v>266</v>
      </c>
      <c r="C266" s="11"/>
      <c r="D266" s="11"/>
      <c r="E266" s="11"/>
    </row>
    <row r="267" s="6" customFormat="true" ht="14.8" hidden="false" customHeight="false" outlineLevel="0" collapsed="false">
      <c r="B267" s="11" t="s">
        <v>267</v>
      </c>
      <c r="C267" s="11"/>
      <c r="D267" s="11"/>
      <c r="E267" s="11"/>
    </row>
    <row r="268" s="6" customFormat="true" ht="14.8" hidden="false" customHeight="false" outlineLevel="0" collapsed="false">
      <c r="B268" s="11" t="s">
        <v>268</v>
      </c>
      <c r="C268" s="11"/>
      <c r="D268" s="11"/>
      <c r="E268" s="11"/>
    </row>
    <row r="269" s="6" customFormat="true" ht="14.8" hidden="false" customHeight="false" outlineLevel="0" collapsed="false">
      <c r="B269" s="11" t="s">
        <v>269</v>
      </c>
      <c r="C269" s="11"/>
      <c r="D269" s="11"/>
      <c r="E269" s="11"/>
    </row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5:21:31Z</dcterms:created>
  <dc:creator>Костя</dc:creator>
  <dc:description/>
  <dc:language>en-US</dc:language>
  <cp:lastModifiedBy/>
  <dcterms:modified xsi:type="dcterms:W3CDTF">2023-04-27T05:02:25Z</dcterms:modified>
  <cp:revision>0</cp:revision>
  <dc:subject/>
  <dc:title/>
</cp:coreProperties>
</file>